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Адреса ТАОВ" sheetId="1" state="visible" r:id="rId2"/>
  </sheets>
  <definedNames>
    <definedName function="false" hidden="false" localSheetId="0" name="_xlnm.Print_Area" vbProcedure="false">'Адреса ТАОВ'!$A$2:$L$84</definedName>
    <definedName function="false" hidden="false" localSheetId="0" name="_xlnm.Print_Titles" vbProcedure="false">'Адреса ТАОВ'!$6:$9</definedName>
    <definedName function="false" hidden="false" localSheetId="0" name="феврал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t xml:space="preserve">Адреса установки терминалов автоматического обмена валют (ТАОВ) Банка, в которых проводится акция</t>
  </si>
  <si>
    <t xml:space="preserve">ОТДЕЛЕНИЕ  БАНКА</t>
  </si>
  <si>
    <t xml:space="preserve">АДРЕС  УСТАНОВКИ  ТАОВ</t>
  </si>
  <si>
    <t xml:space="preserve">Место  установки  </t>
  </si>
  <si>
    <t xml:space="preserve">Реализованные  курсовые  разницы  (РКР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БАЛАШИХИНСКОЕ </t>
  </si>
  <si>
    <t xml:space="preserve">г. Балашиха, ул. Объединения, д. 7/27</t>
  </si>
  <si>
    <t xml:space="preserve">ОПЕРО</t>
  </si>
  <si>
    <t xml:space="preserve">г. Железнодорожный, ул. Главная, д. 11</t>
  </si>
  <si>
    <t xml:space="preserve">ВСП  № 029</t>
  </si>
  <si>
    <t xml:space="preserve">г. Реутов, Юбилейный  проспект, д. 24/7</t>
  </si>
  <si>
    <t xml:space="preserve">ВСП  № 024</t>
  </si>
  <si>
    <t xml:space="preserve">ВИДНОВСКОЕ  </t>
  </si>
  <si>
    <t xml:space="preserve">г. Домодедово, мкрн. Центральный, Каширское ш., д.60</t>
  </si>
  <si>
    <t xml:space="preserve">ВСП № 065</t>
  </si>
  <si>
    <t xml:space="preserve">г. Домодедово, ул. Советская, д. 1</t>
  </si>
  <si>
    <t xml:space="preserve">Зона  самообслуживания</t>
  </si>
  <si>
    <t xml:space="preserve">г. Видное, ул. Советская, д. 34-а</t>
  </si>
  <si>
    <t xml:space="preserve">ВОЛОКОЛАМСКОЕ</t>
  </si>
  <si>
    <t xml:space="preserve">г. Волоколамск, ул. Ново-Солдатская, д. 14а</t>
  </si>
  <si>
    <t xml:space="preserve">ДМИТРОВСКОЕ </t>
  </si>
  <si>
    <t xml:space="preserve">г. Дмитров, Советская  площадь, д. 2</t>
  </si>
  <si>
    <t xml:space="preserve">ТД  "Дмитров"</t>
  </si>
  <si>
    <t xml:space="preserve">г. Дубна, проспект  Боголюбова, д. 28</t>
  </si>
  <si>
    <t xml:space="preserve">ЕГОРЬЕВСКОЕ</t>
  </si>
  <si>
    <t xml:space="preserve">г. Егорьевск, 6-й  микрорайон, д. 2</t>
  </si>
  <si>
    <t xml:space="preserve">ВСП  № 044</t>
  </si>
  <si>
    <t xml:space="preserve">КЛИНСКОЕ</t>
  </si>
  <si>
    <t xml:space="preserve">г. Клин, ул. Карла  Маркса, д. 4</t>
  </si>
  <si>
    <t xml:space="preserve">ТЦ  "Дарья"</t>
  </si>
  <si>
    <t xml:space="preserve">г. Солнечногорск, ул. Красная, д. 161</t>
  </si>
  <si>
    <t xml:space="preserve">гипермаркет "Магнит"</t>
  </si>
  <si>
    <t xml:space="preserve">КОЛОМЕНСКОЕ</t>
  </si>
  <si>
    <t xml:space="preserve">г. Коломна, пл. Советская, д. 8</t>
  </si>
  <si>
    <t xml:space="preserve">ТЦ  "Глобус"</t>
  </si>
  <si>
    <t xml:space="preserve">г. Воскресенск, ул. Советская д. 5-а</t>
  </si>
  <si>
    <t xml:space="preserve">КОРОЛЕВСКОЕ  </t>
  </si>
  <si>
    <t xml:space="preserve">г. Королёв, проспект Космонавтов, д. 6а</t>
  </si>
  <si>
    <t xml:space="preserve">КРАСНОГОРСКОЕ    </t>
  </si>
  <si>
    <t xml:space="preserve">пос. Нахабино, ул. Институтская, д. 17</t>
  </si>
  <si>
    <t xml:space="preserve">ТЦ  "Элизиум"</t>
  </si>
  <si>
    <t xml:space="preserve">65-66 км  МКАД, ТВК  "Крокус-Экспо", к. 2</t>
  </si>
  <si>
    <t xml:space="preserve">п/о "Красногорск-4", 65-66 км  МКАД, ТВК  "Крокус-Сити", кор. 5</t>
  </si>
  <si>
    <t xml:space="preserve">ТВК  "Крокус-Сити"</t>
  </si>
  <si>
    <t xml:space="preserve">65-66 км  МКАД, ТВК  "Крокус-Экспо", к. 3</t>
  </si>
  <si>
    <t xml:space="preserve">ТВК  "Крокус-Экспо" (3)</t>
  </si>
  <si>
    <t xml:space="preserve">пос. Архангельское, д. 6</t>
  </si>
  <si>
    <t xml:space="preserve">ВСП № 013</t>
  </si>
  <si>
    <t xml:space="preserve">г. Красногорск, Павшинская  пойма, ГК  "Снежный  город"</t>
  </si>
  <si>
    <t xml:space="preserve">ГК  "Снежный  город"</t>
  </si>
  <si>
    <t xml:space="preserve">ЛУХОВИЦКОЕ  </t>
  </si>
  <si>
    <t xml:space="preserve">г. Луховицы,  ул. Пушкина, д. 145</t>
  </si>
  <si>
    <t xml:space="preserve">г. Луховицы,  ул. Пушкина, д. 153</t>
  </si>
  <si>
    <t xml:space="preserve">ТК  "Союз"</t>
  </si>
  <si>
    <t xml:space="preserve">ЛЮБЕРЕЦКОЕ  </t>
  </si>
  <si>
    <t xml:space="preserve">г. Люберцы, Октябрьский  проспект, д. 151/9</t>
  </si>
  <si>
    <t xml:space="preserve">маг. "Книжный  двор"</t>
  </si>
  <si>
    <t xml:space="preserve">г. Котельники, 1  Покровский  проезд, д. 5</t>
  </si>
  <si>
    <t xml:space="preserve">ТРЦ "Мега - Белая дача"</t>
  </si>
  <si>
    <t xml:space="preserve">г. Дзерджинский, ул. Лесная, д.5</t>
  </si>
  <si>
    <t xml:space="preserve">доп.офис № 7809/030</t>
  </si>
  <si>
    <t xml:space="preserve">МЫТИЩИНСКОЕ   </t>
  </si>
  <si>
    <t xml:space="preserve">г. Мытищи, Ново-Мытищинский проспект, д. 5, корп. 1</t>
  </si>
  <si>
    <t xml:space="preserve">г. Мытищи, ул. Летная, д. 30, корп.1</t>
  </si>
  <si>
    <t xml:space="preserve">ВСП № 049</t>
  </si>
  <si>
    <t xml:space="preserve">НАРО-ФОМИНСКОЕ   </t>
  </si>
  <si>
    <t xml:space="preserve">г. Наро-Фоминск, ул. Пешехонова, д. 5 а</t>
  </si>
  <si>
    <t xml:space="preserve">пос. Кокошкино, ул. Дзержинского, д. 4</t>
  </si>
  <si>
    <t xml:space="preserve">ВСП № 067</t>
  </si>
  <si>
    <t xml:space="preserve">Наро-Фоминский  район, пос. Селятино, д. 53</t>
  </si>
  <si>
    <t xml:space="preserve">НОГИНСКОЕ</t>
  </si>
  <si>
    <t xml:space="preserve">г. Старая  Купавна, ул. Б. Московская, д. 64</t>
  </si>
  <si>
    <t xml:space="preserve">г. Ногинск, Аптечный  переулок, д. 3</t>
  </si>
  <si>
    <t xml:space="preserve">ВСП  № 003</t>
  </si>
  <si>
    <t xml:space="preserve">Ногинский  район, 52 км Горьковского  ш.</t>
  </si>
  <si>
    <t xml:space="preserve">ТД "Подмосковье"</t>
  </si>
  <si>
    <t xml:space="preserve">ОДИНЦОВСКОЕ    </t>
  </si>
  <si>
    <t xml:space="preserve">г.Одинцово, ул. Молодежная, д. 25 </t>
  </si>
  <si>
    <t xml:space="preserve">г. Одинцово, б-р  Л.Новоселовой, д. 18</t>
  </si>
  <si>
    <t xml:space="preserve">ВСП № 030</t>
  </si>
  <si>
    <t xml:space="preserve">ОРЕХОВО-ЗУЕВСКОЕ</t>
  </si>
  <si>
    <t xml:space="preserve">г. Орехово-Зуево, ул. К.Либкнехта, д. 4</t>
  </si>
  <si>
    <t xml:space="preserve">г. Павловский Посад, пер. Герцена, д. 19а</t>
  </si>
  <si>
    <t xml:space="preserve">ВСП № 063</t>
  </si>
  <si>
    <t xml:space="preserve">ПОДОЛЬСКОЕ    </t>
  </si>
  <si>
    <t xml:space="preserve">г. Подольск, ул. Б. Серпуховская, д. 23</t>
  </si>
  <si>
    <t xml:space="preserve">ИЦ  "РИО - Гран"</t>
  </si>
  <si>
    <t xml:space="preserve">г. Подольск, ул. Свердлова д.9</t>
  </si>
  <si>
    <t xml:space="preserve">г. Подольск, ул. Б. Зеленовская, д. 62/2</t>
  </si>
  <si>
    <t xml:space="preserve">ВСП № 0143</t>
  </si>
  <si>
    <t xml:space="preserve">РАМЕНСКОЕ</t>
  </si>
  <si>
    <t xml:space="preserve">г. Раменское, ул. Дергаевская, д. 36</t>
  </si>
  <si>
    <t xml:space="preserve">ВСП № 097</t>
  </si>
  <si>
    <t xml:space="preserve">РУЗСКОЕ</t>
  </si>
  <si>
    <t xml:space="preserve">г. Руза, ул. Социалистическая, д. 29</t>
  </si>
  <si>
    <t xml:space="preserve">СЕРГИЕВО-ПОСАДСКОЕ</t>
  </si>
  <si>
    <t xml:space="preserve">г. Сергиев Посад, Вокзальная пл., д.1 Б</t>
  </si>
  <si>
    <t xml:space="preserve">ТЦ "Сергиев Град"</t>
  </si>
  <si>
    <t xml:space="preserve">СЕРПУХОВСКОЕ</t>
  </si>
  <si>
    <t xml:space="preserve">г. Серпухов,ул. Чернышевского, д. 31</t>
  </si>
  <si>
    <t xml:space="preserve">ВСП  № 071</t>
  </si>
  <si>
    <t xml:space="preserve">СТУПИНСКОЕ   </t>
  </si>
  <si>
    <t xml:space="preserve">г. Ступино, ул. Андропова, д. 63а</t>
  </si>
  <si>
    <t xml:space="preserve">ХИМКИНСКОЕ   </t>
  </si>
  <si>
    <t xml:space="preserve">г. Химки, Юбилейный  проспект, д. 73</t>
  </si>
  <si>
    <t xml:space="preserve">д. Голиково, ул. Усковская, ТЦ "Идея"</t>
  </si>
  <si>
    <t xml:space="preserve">ТЦ "Идея"</t>
  </si>
  <si>
    <t xml:space="preserve">г. Химки, ул. Кирова, д. 30</t>
  </si>
  <si>
    <t xml:space="preserve">ВСП  № 023</t>
  </si>
  <si>
    <t xml:space="preserve">ШАТУРСКОЕ</t>
  </si>
  <si>
    <t xml:space="preserve">г. Шатура, проспект  Ильича, д. 46</t>
  </si>
  <si>
    <t xml:space="preserve">ЩЕЛКОВСКОЕ</t>
  </si>
  <si>
    <t xml:space="preserve">г. Щелково, ул. Комсомольская, д. 11</t>
  </si>
  <si>
    <t xml:space="preserve">БРЯНСКОЕ</t>
  </si>
  <si>
    <t xml:space="preserve">г. Брянск, ул. Брянского  фронта, д. 2</t>
  </si>
  <si>
    <t xml:space="preserve">ТЦ  "Линия"</t>
  </si>
  <si>
    <t xml:space="preserve">КАЛУЖСКОЕ</t>
  </si>
  <si>
    <t xml:space="preserve">г. Калуга, ул. Плеханова, д.53</t>
  </si>
  <si>
    <t xml:space="preserve">г. Калуга, ул. Кирова, д. 24</t>
  </si>
  <si>
    <t xml:space="preserve">ТД  "Калужский"</t>
  </si>
  <si>
    <t xml:space="preserve">ДЗЕРЖИНСКОЕ</t>
  </si>
  <si>
    <t xml:space="preserve">г. Кондрово, ул. Советская, д. 4</t>
  </si>
  <si>
    <t xml:space="preserve">ОБНИНСКОЕ  </t>
  </si>
  <si>
    <t xml:space="preserve">г. Обнинск, ул. Аксенова, д. 17</t>
  </si>
  <si>
    <t xml:space="preserve">ТЦ  "Центральный"</t>
  </si>
  <si>
    <t xml:space="preserve">г. Малоярославец, ул. Московская, д. 16</t>
  </si>
  <si>
    <t xml:space="preserve">РЯЗАНСКОЕ</t>
  </si>
  <si>
    <t xml:space="preserve">г. Рязань, ул. Астраханская, д. 2/68</t>
  </si>
  <si>
    <t xml:space="preserve">ВСП  № 022</t>
  </si>
  <si>
    <t xml:space="preserve">САСОВСКОЕ</t>
  </si>
  <si>
    <t xml:space="preserve">г. Сасово, ул. Ленина, д. 16</t>
  </si>
  <si>
    <t xml:space="preserve">СМОЛЕНСКОЕ</t>
  </si>
  <si>
    <t xml:space="preserve">г. Смоленск, ул. п. Нормандия-Неман, д. 23</t>
  </si>
  <si>
    <t xml:space="preserve">ОПЕРУ</t>
  </si>
  <si>
    <t xml:space="preserve">г. Смоленск, ул. Николаева, д. 51</t>
  </si>
  <si>
    <t xml:space="preserve">г. Смоленск, ул. Коммунистическая, д. 8</t>
  </si>
  <si>
    <t xml:space="preserve">г. Смоленск, ул. Ново-Ленинградская, д. 11</t>
  </si>
  <si>
    <t xml:space="preserve">ВСП  № 007</t>
  </si>
  <si>
    <t xml:space="preserve">ГАГАРИНСКОЕ</t>
  </si>
  <si>
    <t xml:space="preserve">г. Гагарин, ул.  Гагарина, д. 58</t>
  </si>
  <si>
    <t xml:space="preserve">ТВЕРСКОЕ</t>
  </si>
  <si>
    <t xml:space="preserve">г. Тверь, ул. Трехсвятская, д. 8</t>
  </si>
  <si>
    <t xml:space="preserve">г. Тверь, Тверской  проспект,  д. 10</t>
  </si>
  <si>
    <t xml:space="preserve">ТЦ  "Пеликан"</t>
  </si>
  <si>
    <t xml:space="preserve">ТУЛЬСКОЕ</t>
  </si>
  <si>
    <t xml:space="preserve">г. Тула, проспект  Ленина, д. 16</t>
  </si>
  <si>
    <t xml:space="preserve">г. Тула, пл. Крестовоздвиженская, д.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#,##0.0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FF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7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60.42"/>
    <col collapsed="false" customWidth="true" hidden="false" outlineLevel="0" max="3" min="3" style="3" width="25.56"/>
    <col collapsed="false" customWidth="true" hidden="true" outlineLevel="0" max="4" min="4" style="4" width="12.14"/>
    <col collapsed="false" customWidth="true" hidden="true" outlineLevel="0" max="11" min="5" style="4" width="11.85"/>
    <col collapsed="false" customWidth="false" hidden="false" outlineLevel="0" max="100" min="12" style="5" width="9.14"/>
    <col collapsed="false" customWidth="false" hidden="false" outlineLevel="0" max="257" min="101" style="2" width="9.14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7"/>
      <c r="B2" s="5"/>
    </row>
    <row r="3" customFormat="false" ht="15.75" hidden="false" customHeight="false" outlineLevel="0" collapsed="false">
      <c r="A3" s="8" t="s">
        <v>0</v>
      </c>
      <c r="B3" s="8"/>
      <c r="C3" s="8"/>
    </row>
    <row r="4" customFormat="false" ht="15.75" hidden="false" customHeight="false" outlineLevel="0" collapsed="false">
      <c r="A4" s="8"/>
      <c r="B4" s="8"/>
      <c r="C4" s="8"/>
    </row>
    <row r="5" customFormat="false" ht="13.5" hidden="false" customHeight="false" outlineLevel="0" collapsed="false">
      <c r="A5" s="9"/>
      <c r="B5" s="5"/>
    </row>
    <row r="6" customFormat="false" ht="12.75" hidden="false" customHeight="true" outlineLevel="0" collapsed="false">
      <c r="A6" s="10" t="s">
        <v>1</v>
      </c>
      <c r="B6" s="11" t="s">
        <v>2</v>
      </c>
      <c r="C6" s="12" t="s">
        <v>3</v>
      </c>
      <c r="D6" s="13" t="s">
        <v>4</v>
      </c>
      <c r="E6" s="13"/>
      <c r="F6" s="13"/>
      <c r="G6" s="13"/>
      <c r="H6" s="13"/>
      <c r="I6" s="13"/>
      <c r="J6" s="13"/>
      <c r="K6" s="13"/>
    </row>
    <row r="7" customFormat="false" ht="12.75" hidden="false" customHeight="true" outlineLevel="0" collapsed="false">
      <c r="A7" s="10"/>
      <c r="B7" s="11"/>
      <c r="C7" s="12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false" outlineLevel="0" collapsed="false">
      <c r="A8" s="10"/>
      <c r="B8" s="11"/>
      <c r="C8" s="12"/>
      <c r="D8" s="14"/>
      <c r="E8" s="15"/>
      <c r="F8" s="15"/>
      <c r="G8" s="15"/>
      <c r="H8" s="15"/>
      <c r="I8" s="15"/>
      <c r="J8" s="15"/>
      <c r="K8" s="15"/>
    </row>
    <row r="9" customFormat="false" ht="15.75" hidden="false" customHeight="false" outlineLevel="0" collapsed="false">
      <c r="A9" s="10"/>
      <c r="B9" s="11"/>
      <c r="C9" s="12"/>
      <c r="D9" s="16" t="s">
        <v>5</v>
      </c>
      <c r="E9" s="17" t="s">
        <v>6</v>
      </c>
      <c r="F9" s="18" t="s">
        <v>7</v>
      </c>
      <c r="G9" s="18" t="s">
        <v>8</v>
      </c>
      <c r="H9" s="18" t="s">
        <v>9</v>
      </c>
      <c r="I9" s="19" t="s">
        <v>10</v>
      </c>
      <c r="J9" s="19" t="s">
        <v>11</v>
      </c>
      <c r="K9" s="19" t="s">
        <v>12</v>
      </c>
    </row>
    <row r="10" s="5" customFormat="true" ht="15" hidden="false" customHeight="false" outlineLevel="0" collapsed="false">
      <c r="A10" s="20" t="s">
        <v>13</v>
      </c>
      <c r="B10" s="21" t="s">
        <v>14</v>
      </c>
      <c r="C10" s="22" t="s">
        <v>15</v>
      </c>
      <c r="D10" s="23" t="n">
        <v>8738.03</v>
      </c>
      <c r="E10" s="24" t="n">
        <v>20932.23</v>
      </c>
      <c r="F10" s="24" t="n">
        <v>11653.485</v>
      </c>
      <c r="G10" s="24" t="n">
        <v>21747.84</v>
      </c>
      <c r="H10" s="24" t="n">
        <v>15017</v>
      </c>
      <c r="I10" s="25" t="n">
        <v>32390.45</v>
      </c>
      <c r="J10" s="25" t="n">
        <v>19667.82</v>
      </c>
      <c r="K10" s="25" t="n">
        <v>16987.16</v>
      </c>
    </row>
    <row r="11" s="5" customFormat="true" ht="15" hidden="false" customHeight="false" outlineLevel="0" collapsed="false">
      <c r="A11" s="20"/>
      <c r="B11" s="26" t="s">
        <v>16</v>
      </c>
      <c r="C11" s="27" t="s">
        <v>17</v>
      </c>
      <c r="D11" s="28" t="n">
        <v>1980.6</v>
      </c>
      <c r="E11" s="29" t="n">
        <v>9962.55</v>
      </c>
      <c r="F11" s="29" t="n">
        <v>8797.64</v>
      </c>
      <c r="G11" s="29" t="n">
        <v>8118.84</v>
      </c>
      <c r="H11" s="29" t="n">
        <v>11262</v>
      </c>
      <c r="I11" s="30" t="n">
        <v>11875.46</v>
      </c>
      <c r="J11" s="30" t="n">
        <v>7637.32</v>
      </c>
      <c r="K11" s="30" t="n">
        <v>11060.19</v>
      </c>
    </row>
    <row r="12" s="5" customFormat="true" ht="15" hidden="false" customHeight="false" outlineLevel="0" collapsed="false">
      <c r="A12" s="20"/>
      <c r="B12" s="26" t="s">
        <v>18</v>
      </c>
      <c r="C12" s="27" t="s">
        <v>19</v>
      </c>
      <c r="D12" s="28" t="n">
        <v>2254.59</v>
      </c>
      <c r="E12" s="29" t="n">
        <v>5876.66</v>
      </c>
      <c r="F12" s="29" t="n">
        <v>8402.68</v>
      </c>
      <c r="G12" s="29" t="n">
        <v>8571.2</v>
      </c>
      <c r="H12" s="29" t="n">
        <v>5342.5</v>
      </c>
      <c r="I12" s="30" t="n">
        <v>15968.75</v>
      </c>
      <c r="J12" s="30" t="n">
        <v>12767.97</v>
      </c>
      <c r="K12" s="30" t="n">
        <v>17841.09</v>
      </c>
    </row>
    <row r="13" s="37" customFormat="true" ht="15" hidden="false" customHeight="false" outlineLevel="0" collapsed="false">
      <c r="A13" s="31" t="s">
        <v>20</v>
      </c>
      <c r="B13" s="32" t="s">
        <v>21</v>
      </c>
      <c r="C13" s="33" t="s">
        <v>22</v>
      </c>
      <c r="D13" s="34" t="n">
        <v>1750</v>
      </c>
      <c r="E13" s="35" t="n">
        <v>136</v>
      </c>
      <c r="F13" s="35" t="n">
        <v>0</v>
      </c>
      <c r="G13" s="35" t="n">
        <v>0</v>
      </c>
      <c r="H13" s="35" t="n">
        <v>0</v>
      </c>
      <c r="I13" s="36" t="n">
        <v>616</v>
      </c>
      <c r="J13" s="36" t="n">
        <v>3978</v>
      </c>
      <c r="K13" s="36" t="n">
        <v>1663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s="37" customFormat="true" ht="18" hidden="false" customHeight="true" outlineLevel="0" collapsed="false">
      <c r="A14" s="31"/>
      <c r="B14" s="26" t="s">
        <v>23</v>
      </c>
      <c r="C14" s="33" t="s">
        <v>24</v>
      </c>
      <c r="D14" s="34" t="n">
        <v>7734</v>
      </c>
      <c r="E14" s="35" t="n">
        <v>34224</v>
      </c>
      <c r="F14" s="35" t="n">
        <v>18197</v>
      </c>
      <c r="G14" s="35" t="n">
        <v>34388.42</v>
      </c>
      <c r="H14" s="35" t="n">
        <v>40174.43</v>
      </c>
      <c r="I14" s="36" t="n">
        <v>17297.87</v>
      </c>
      <c r="J14" s="36" t="n">
        <v>17360</v>
      </c>
      <c r="K14" s="36" t="n">
        <v>19629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s="37" customFormat="true" ht="15" hidden="false" customHeight="false" outlineLevel="0" collapsed="false">
      <c r="A15" s="31"/>
      <c r="B15" s="38" t="s">
        <v>25</v>
      </c>
      <c r="C15" s="33" t="s">
        <v>15</v>
      </c>
      <c r="D15" s="34" t="n">
        <v>2917</v>
      </c>
      <c r="E15" s="35" t="n">
        <v>5146</v>
      </c>
      <c r="F15" s="35" t="n">
        <v>3689</v>
      </c>
      <c r="G15" s="35" t="n">
        <v>9629</v>
      </c>
      <c r="H15" s="35" t="n">
        <v>5306.638</v>
      </c>
      <c r="I15" s="36" t="n">
        <v>8207.42</v>
      </c>
      <c r="J15" s="36" t="n">
        <v>6935.7</v>
      </c>
      <c r="K15" s="36" t="n">
        <v>6562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s="37" customFormat="true" ht="15" hidden="false" customHeight="false" outlineLevel="0" collapsed="false">
      <c r="A16" s="39" t="s">
        <v>26</v>
      </c>
      <c r="B16" s="26" t="s">
        <v>27</v>
      </c>
      <c r="C16" s="27" t="s">
        <v>15</v>
      </c>
      <c r="D16" s="34" t="n">
        <v>3232</v>
      </c>
      <c r="E16" s="35" t="n">
        <v>3135</v>
      </c>
      <c r="F16" s="35" t="n">
        <v>3995</v>
      </c>
      <c r="G16" s="35" t="n">
        <v>6037.43</v>
      </c>
      <c r="H16" s="35" t="n">
        <v>16158.78</v>
      </c>
      <c r="I16" s="36" t="n">
        <v>4913.81</v>
      </c>
      <c r="J16" s="36" t="n">
        <v>6970.82</v>
      </c>
      <c r="K16" s="36" t="n">
        <v>7113.82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s="5" customFormat="true" ht="15" hidden="false" customHeight="false" outlineLevel="0" collapsed="false">
      <c r="A17" s="40" t="s">
        <v>28</v>
      </c>
      <c r="B17" s="32" t="s">
        <v>29</v>
      </c>
      <c r="C17" s="41" t="s">
        <v>30</v>
      </c>
      <c r="D17" s="28" t="n">
        <v>12951</v>
      </c>
      <c r="E17" s="29" t="n">
        <v>18936.5</v>
      </c>
      <c r="F17" s="29" t="n">
        <v>26558</v>
      </c>
      <c r="G17" s="29" t="n">
        <v>29231</v>
      </c>
      <c r="H17" s="29" t="n">
        <v>27782</v>
      </c>
      <c r="I17" s="30" t="n">
        <v>23883</v>
      </c>
      <c r="J17" s="30" t="n">
        <v>13107</v>
      </c>
      <c r="K17" s="30" t="n">
        <v>33600</v>
      </c>
    </row>
    <row r="18" s="5" customFormat="true" ht="15" hidden="false" customHeight="false" outlineLevel="0" collapsed="false">
      <c r="A18" s="40"/>
      <c r="B18" s="26" t="s">
        <v>31</v>
      </c>
      <c r="C18" s="41" t="s">
        <v>24</v>
      </c>
      <c r="D18" s="28" t="n">
        <v>7622</v>
      </c>
      <c r="E18" s="29" t="n">
        <v>11933</v>
      </c>
      <c r="F18" s="29" t="n">
        <v>12978</v>
      </c>
      <c r="G18" s="29" t="n">
        <v>9770</v>
      </c>
      <c r="H18" s="29" t="n">
        <v>21699</v>
      </c>
      <c r="I18" s="30" t="n">
        <v>21036</v>
      </c>
      <c r="J18" s="30" t="n">
        <v>12577</v>
      </c>
      <c r="K18" s="30" t="n">
        <v>7199</v>
      </c>
    </row>
    <row r="19" s="37" customFormat="true" ht="15" hidden="false" customHeight="false" outlineLevel="0" collapsed="false">
      <c r="A19" s="40" t="s">
        <v>32</v>
      </c>
      <c r="B19" s="26" t="s">
        <v>33</v>
      </c>
      <c r="C19" s="27" t="s">
        <v>34</v>
      </c>
      <c r="D19" s="34" t="n">
        <v>3814.68</v>
      </c>
      <c r="E19" s="35" t="n">
        <v>2093.31</v>
      </c>
      <c r="F19" s="35" t="n">
        <v>1946.67</v>
      </c>
      <c r="G19" s="35" t="n">
        <v>2386.18</v>
      </c>
      <c r="H19" s="35" t="n">
        <v>5087.04</v>
      </c>
      <c r="I19" s="36" t="n">
        <v>5258.92</v>
      </c>
      <c r="J19" s="36" t="n">
        <v>4383.47</v>
      </c>
      <c r="K19" s="36" t="n">
        <v>6197.19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s="37" customFormat="true" ht="15" hidden="false" customHeight="false" outlineLevel="0" collapsed="false">
      <c r="A20" s="40" t="s">
        <v>35</v>
      </c>
      <c r="B20" s="26" t="s">
        <v>36</v>
      </c>
      <c r="C20" s="41" t="s">
        <v>37</v>
      </c>
      <c r="D20" s="42" t="n">
        <v>1942</v>
      </c>
      <c r="E20" s="43" t="n">
        <v>16424</v>
      </c>
      <c r="F20" s="43" t="n">
        <v>9629</v>
      </c>
      <c r="G20" s="43" t="n">
        <v>10077.39</v>
      </c>
      <c r="H20" s="43" t="n">
        <v>14256.12</v>
      </c>
      <c r="I20" s="44" t="n">
        <v>14739.01</v>
      </c>
      <c r="J20" s="44" t="n">
        <v>12666.7</v>
      </c>
      <c r="K20" s="44" t="n">
        <v>3909.97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s="5" customFormat="true" ht="15" hidden="false" customHeight="false" outlineLevel="0" collapsed="false">
      <c r="A21" s="40"/>
      <c r="B21" s="26" t="s">
        <v>38</v>
      </c>
      <c r="C21" s="45" t="s">
        <v>39</v>
      </c>
      <c r="D21" s="46" t="n">
        <v>1156</v>
      </c>
      <c r="E21" s="47" t="n">
        <v>855</v>
      </c>
      <c r="F21" s="47" t="n">
        <v>3959</v>
      </c>
      <c r="G21" s="47" t="n">
        <v>1679.47</v>
      </c>
      <c r="H21" s="47" t="n">
        <v>8745.79</v>
      </c>
      <c r="I21" s="48" t="n">
        <v>22745.96</v>
      </c>
      <c r="J21" s="48" t="n">
        <v>13262.2</v>
      </c>
      <c r="K21" s="48" t="n">
        <v>6299.67</v>
      </c>
    </row>
    <row r="22" s="5" customFormat="true" ht="15" hidden="false" customHeight="false" outlineLevel="0" collapsed="false">
      <c r="A22" s="40" t="s">
        <v>40</v>
      </c>
      <c r="B22" s="32" t="s">
        <v>41</v>
      </c>
      <c r="C22" s="33" t="s">
        <v>42</v>
      </c>
      <c r="D22" s="46" t="n">
        <v>14697.85</v>
      </c>
      <c r="E22" s="47" t="n">
        <v>10197.57</v>
      </c>
      <c r="F22" s="47" t="n">
        <v>10711.63</v>
      </c>
      <c r="G22" s="47" t="n">
        <v>19132.01</v>
      </c>
      <c r="H22" s="47" t="n">
        <v>27831.13</v>
      </c>
      <c r="I22" s="48" t="n">
        <v>18998.09</v>
      </c>
      <c r="J22" s="48" t="n">
        <v>28057.52</v>
      </c>
      <c r="K22" s="48" t="n">
        <v>17377.27</v>
      </c>
    </row>
    <row r="23" s="5" customFormat="true" ht="15" hidden="false" customHeight="false" outlineLevel="0" collapsed="false">
      <c r="A23" s="40"/>
      <c r="B23" s="26" t="s">
        <v>43</v>
      </c>
      <c r="C23" s="33" t="s">
        <v>24</v>
      </c>
      <c r="D23" s="46" t="n">
        <v>14697.85</v>
      </c>
      <c r="E23" s="47" t="n">
        <v>22515.99</v>
      </c>
      <c r="F23" s="47" t="n">
        <v>29007.17</v>
      </c>
      <c r="G23" s="47" t="n">
        <v>19915.79</v>
      </c>
      <c r="H23" s="47" t="n">
        <v>12730.67</v>
      </c>
      <c r="I23" s="48" t="n">
        <v>26611</v>
      </c>
      <c r="J23" s="48" t="n">
        <v>23277.42</v>
      </c>
      <c r="K23" s="48" t="n">
        <v>14518.31</v>
      </c>
    </row>
    <row r="24" s="5" customFormat="true" ht="15" hidden="false" customHeight="false" outlineLevel="0" collapsed="false">
      <c r="A24" s="40" t="s">
        <v>44</v>
      </c>
      <c r="B24" s="26" t="s">
        <v>45</v>
      </c>
      <c r="C24" s="41" t="s">
        <v>15</v>
      </c>
      <c r="D24" s="46" t="n">
        <v>10329.25</v>
      </c>
      <c r="E24" s="47" t="n">
        <v>21746.59</v>
      </c>
      <c r="F24" s="47" t="n">
        <v>20864.2</v>
      </c>
      <c r="G24" s="47" t="n">
        <v>22702.2</v>
      </c>
      <c r="H24" s="47" t="n">
        <v>18378.1</v>
      </c>
      <c r="I24" s="48" t="n">
        <v>13801.86</v>
      </c>
      <c r="J24" s="48" t="n">
        <v>20303.63</v>
      </c>
      <c r="K24" s="48" t="n">
        <v>21808.536</v>
      </c>
    </row>
    <row r="25" s="37" customFormat="true" ht="15" hidden="false" customHeight="false" outlineLevel="0" collapsed="false">
      <c r="A25" s="40" t="s">
        <v>46</v>
      </c>
      <c r="B25" s="32" t="s">
        <v>47</v>
      </c>
      <c r="C25" s="41" t="s">
        <v>48</v>
      </c>
      <c r="D25" s="42" t="n">
        <v>9224.41</v>
      </c>
      <c r="E25" s="43" t="n">
        <v>11570.13</v>
      </c>
      <c r="F25" s="43" t="n">
        <v>20318.56</v>
      </c>
      <c r="G25" s="43" t="n">
        <v>7394.94</v>
      </c>
      <c r="H25" s="43" t="n">
        <v>12190.79</v>
      </c>
      <c r="I25" s="44" t="n">
        <v>13358.7945</v>
      </c>
      <c r="J25" s="44" t="n">
        <v>9305.8445</v>
      </c>
      <c r="K25" s="44" t="n">
        <v>5192.01550000001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s="37" customFormat="true" ht="15" hidden="false" customHeight="false" outlineLevel="0" collapsed="false">
      <c r="A26" s="40"/>
      <c r="B26" s="32" t="s">
        <v>49</v>
      </c>
      <c r="C26" s="33" t="s">
        <v>22</v>
      </c>
      <c r="D26" s="42" t="n">
        <v>0</v>
      </c>
      <c r="E26" s="43" t="n">
        <v>6052.9</v>
      </c>
      <c r="F26" s="43" t="n">
        <v>11174.29</v>
      </c>
      <c r="G26" s="43" t="n">
        <v>32295.19</v>
      </c>
      <c r="H26" s="43" t="n">
        <v>1972.59</v>
      </c>
      <c r="I26" s="44" t="n">
        <v>0</v>
      </c>
      <c r="J26" s="44" t="n">
        <v>0</v>
      </c>
      <c r="K26" s="44" t="n">
        <v>2565.174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s="37" customFormat="true" ht="15" hidden="false" customHeight="false" outlineLevel="0" collapsed="false">
      <c r="A27" s="40"/>
      <c r="B27" s="26" t="s">
        <v>50</v>
      </c>
      <c r="C27" s="33" t="s">
        <v>51</v>
      </c>
      <c r="D27" s="42" t="n">
        <v>10832.66</v>
      </c>
      <c r="E27" s="43" t="n">
        <v>19484.53</v>
      </c>
      <c r="F27" s="43" t="n">
        <v>8999.14</v>
      </c>
      <c r="G27" s="43" t="n">
        <v>20950.84</v>
      </c>
      <c r="H27" s="43" t="n">
        <v>28303.46</v>
      </c>
      <c r="I27" s="44" t="n">
        <v>44241.8364</v>
      </c>
      <c r="J27" s="44" t="n">
        <v>8054.8</v>
      </c>
      <c r="K27" s="44" t="n">
        <v>8805.8113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s="37" customFormat="true" ht="15" hidden="false" customHeight="false" outlineLevel="0" collapsed="false">
      <c r="A28" s="40"/>
      <c r="B28" s="49" t="s">
        <v>52</v>
      </c>
      <c r="C28" s="41" t="s">
        <v>53</v>
      </c>
      <c r="D28" s="42" t="n">
        <v>0</v>
      </c>
      <c r="E28" s="43" t="n">
        <v>11922.59</v>
      </c>
      <c r="F28" s="43" t="n">
        <v>3535.48</v>
      </c>
      <c r="G28" s="43" t="n">
        <v>627.23</v>
      </c>
      <c r="H28" s="43" t="n">
        <v>3502.64</v>
      </c>
      <c r="I28" s="44" t="n">
        <v>7305.47700000001</v>
      </c>
      <c r="J28" s="44" t="n">
        <v>0</v>
      </c>
      <c r="K28" s="44" t="n">
        <v>0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s="5" customFormat="true" ht="15" hidden="false" customHeight="false" outlineLevel="0" collapsed="false">
      <c r="A29" s="40"/>
      <c r="B29" s="26" t="s">
        <v>54</v>
      </c>
      <c r="C29" s="33" t="s">
        <v>55</v>
      </c>
      <c r="D29" s="46" t="n">
        <v>1803.85</v>
      </c>
      <c r="E29" s="47" t="n">
        <v>4197.47</v>
      </c>
      <c r="F29" s="47" t="n">
        <v>2471.15</v>
      </c>
      <c r="G29" s="47" t="n">
        <v>1910.93</v>
      </c>
      <c r="H29" s="47" t="n">
        <v>846.62</v>
      </c>
      <c r="I29" s="48" t="n">
        <v>791.216000000001</v>
      </c>
      <c r="J29" s="48" t="n">
        <v>1712.2535</v>
      </c>
      <c r="K29" s="48" t="n">
        <v>2217.035</v>
      </c>
    </row>
    <row r="30" s="5" customFormat="true" ht="15" hidden="false" customHeight="false" outlineLevel="0" collapsed="false">
      <c r="A30" s="40"/>
      <c r="B30" s="26" t="s">
        <v>56</v>
      </c>
      <c r="C30" s="45" t="s">
        <v>57</v>
      </c>
      <c r="D30" s="46" t="n">
        <v>5013.96</v>
      </c>
      <c r="E30" s="47" t="n">
        <v>6304.65</v>
      </c>
      <c r="F30" s="47" t="n">
        <v>6082.02</v>
      </c>
      <c r="G30" s="47" t="n">
        <v>1079</v>
      </c>
      <c r="H30" s="47" t="n">
        <v>6873.32</v>
      </c>
      <c r="I30" s="48" t="n">
        <v>5048.61600000001</v>
      </c>
      <c r="J30" s="48" t="n">
        <v>3875.319</v>
      </c>
      <c r="K30" s="48" t="n">
        <v>14452.61302</v>
      </c>
    </row>
    <row r="31" s="5" customFormat="true" ht="15" hidden="false" customHeight="false" outlineLevel="0" collapsed="false">
      <c r="A31" s="40" t="s">
        <v>58</v>
      </c>
      <c r="B31" s="38" t="s">
        <v>59</v>
      </c>
      <c r="C31" s="41" t="s">
        <v>15</v>
      </c>
      <c r="D31" s="46" t="n">
        <v>10147.7</v>
      </c>
      <c r="E31" s="47" t="n">
        <v>29350.92</v>
      </c>
      <c r="F31" s="47" t="n">
        <v>14431.47</v>
      </c>
      <c r="G31" s="47" t="n">
        <v>11693.06</v>
      </c>
      <c r="H31" s="47" t="n">
        <v>11534.03</v>
      </c>
      <c r="I31" s="48" t="n">
        <v>9368.55</v>
      </c>
      <c r="J31" s="48" t="n">
        <v>8866.19</v>
      </c>
      <c r="K31" s="48" t="n">
        <v>7014.95</v>
      </c>
    </row>
    <row r="32" s="5" customFormat="true" ht="15" hidden="false" customHeight="false" outlineLevel="0" collapsed="false">
      <c r="A32" s="40"/>
      <c r="B32" s="26" t="s">
        <v>60</v>
      </c>
      <c r="C32" s="45" t="s">
        <v>61</v>
      </c>
      <c r="D32" s="46" t="n">
        <v>0</v>
      </c>
      <c r="E32" s="47" t="n">
        <v>1180.53</v>
      </c>
      <c r="F32" s="47" t="n">
        <v>2336.64</v>
      </c>
      <c r="G32" s="47" t="n">
        <v>915.34</v>
      </c>
      <c r="H32" s="47" t="n">
        <v>1389.41</v>
      </c>
      <c r="I32" s="48" t="n">
        <v>1518.86</v>
      </c>
      <c r="J32" s="48" t="n">
        <v>0</v>
      </c>
      <c r="K32" s="48" t="n">
        <v>2199.5</v>
      </c>
    </row>
    <row r="33" s="37" customFormat="true" ht="15" hidden="false" customHeight="false" outlineLevel="0" collapsed="false">
      <c r="A33" s="40" t="s">
        <v>62</v>
      </c>
      <c r="B33" s="32" t="s">
        <v>63</v>
      </c>
      <c r="C33" s="41" t="s">
        <v>64</v>
      </c>
      <c r="D33" s="42" t="n">
        <v>4538</v>
      </c>
      <c r="E33" s="43" t="n">
        <v>14</v>
      </c>
      <c r="F33" s="44" t="n">
        <v>9.3</v>
      </c>
      <c r="G33" s="44" t="n">
        <v>-11</v>
      </c>
      <c r="H33" s="44" t="n">
        <v>-29</v>
      </c>
      <c r="I33" s="44" t="n">
        <v>21</v>
      </c>
      <c r="J33" s="44" t="n">
        <v>66</v>
      </c>
      <c r="K33" s="44" t="n">
        <v>669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s="37" customFormat="true" ht="15" hidden="false" customHeight="false" outlineLevel="0" collapsed="false">
      <c r="A34" s="40"/>
      <c r="B34" s="26" t="s">
        <v>65</v>
      </c>
      <c r="C34" s="41" t="s">
        <v>66</v>
      </c>
      <c r="D34" s="42" t="n">
        <v>82720</v>
      </c>
      <c r="E34" s="43" t="n">
        <v>124511</v>
      </c>
      <c r="F34" s="44" t="n">
        <v>85958</v>
      </c>
      <c r="G34" s="44" t="n">
        <v>66671</v>
      </c>
      <c r="H34" s="44" t="n">
        <v>81038</v>
      </c>
      <c r="I34" s="44" t="n">
        <v>78630</v>
      </c>
      <c r="J34" s="44" t="n">
        <v>83501</v>
      </c>
      <c r="K34" s="44" t="n">
        <v>110688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s="37" customFormat="true" ht="15" hidden="false" customHeight="false" outlineLevel="0" collapsed="false">
      <c r="A35" s="40"/>
      <c r="B35" s="49" t="s">
        <v>67</v>
      </c>
      <c r="C35" s="41" t="s">
        <v>68</v>
      </c>
      <c r="D35" s="42" t="n">
        <v>30272</v>
      </c>
      <c r="E35" s="43" t="n">
        <v>4374</v>
      </c>
      <c r="F35" s="44" t="n">
        <v>11352</v>
      </c>
      <c r="G35" s="44" t="n">
        <v>25850</v>
      </c>
      <c r="H35" s="44" t="n">
        <v>16261</v>
      </c>
      <c r="I35" s="44" t="n">
        <v>6568</v>
      </c>
      <c r="J35" s="44" t="n">
        <v>19676</v>
      </c>
      <c r="K35" s="44" t="n">
        <v>19846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s="37" customFormat="true" ht="15" hidden="false" customHeight="false" outlineLevel="0" collapsed="false">
      <c r="A36" s="40" t="s">
        <v>69</v>
      </c>
      <c r="B36" s="26" t="s">
        <v>70</v>
      </c>
      <c r="C36" s="41" t="s">
        <v>15</v>
      </c>
      <c r="D36" s="42" t="n">
        <v>283.49</v>
      </c>
      <c r="E36" s="43" t="n">
        <v>2591.9</v>
      </c>
      <c r="F36" s="44" t="n">
        <v>7168.8</v>
      </c>
      <c r="G36" s="44" t="n">
        <v>6449.29</v>
      </c>
      <c r="H36" s="44" t="n">
        <v>1445.37</v>
      </c>
      <c r="I36" s="44" t="n">
        <v>12240.09</v>
      </c>
      <c r="J36" s="44" t="n">
        <v>6479.43</v>
      </c>
      <c r="K36" s="44" t="n">
        <v>7923.06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s="5" customFormat="true" ht="15" hidden="false" customHeight="false" outlineLevel="0" collapsed="false">
      <c r="A37" s="40"/>
      <c r="B37" s="26" t="s">
        <v>71</v>
      </c>
      <c r="C37" s="45" t="s">
        <v>72</v>
      </c>
      <c r="D37" s="46" t="n">
        <v>1849.79</v>
      </c>
      <c r="E37" s="47" t="n">
        <v>3121.66</v>
      </c>
      <c r="F37" s="48" t="n">
        <v>6829.93</v>
      </c>
      <c r="G37" s="48" t="n">
        <v>4319.7</v>
      </c>
      <c r="H37" s="48" t="n">
        <v>5130.21</v>
      </c>
      <c r="I37" s="48" t="n">
        <v>4991.67</v>
      </c>
      <c r="J37" s="48" t="n">
        <v>5789.73</v>
      </c>
      <c r="K37" s="48" t="n">
        <v>4212.76</v>
      </c>
    </row>
    <row r="38" s="5" customFormat="true" ht="15" hidden="false" customHeight="false" outlineLevel="0" collapsed="false">
      <c r="A38" s="40" t="s">
        <v>73</v>
      </c>
      <c r="B38" s="26" t="s">
        <v>74</v>
      </c>
      <c r="C38" s="41" t="s">
        <v>24</v>
      </c>
      <c r="D38" s="46" t="n">
        <v>8091.84</v>
      </c>
      <c r="E38" s="47" t="n">
        <v>10526.13</v>
      </c>
      <c r="F38" s="48" t="n">
        <v>10004.89</v>
      </c>
      <c r="G38" s="48" t="n">
        <v>6778.29</v>
      </c>
      <c r="H38" s="48" t="n">
        <v>10976.83</v>
      </c>
      <c r="I38" s="48" t="n">
        <v>10124.931</v>
      </c>
      <c r="J38" s="48" t="n">
        <v>7725.9195</v>
      </c>
      <c r="K38" s="48" t="n">
        <v>3860.98</v>
      </c>
    </row>
    <row r="39" s="5" customFormat="true" ht="15" hidden="false" customHeight="false" outlineLevel="0" collapsed="false">
      <c r="A39" s="40"/>
      <c r="B39" s="26" t="s">
        <v>75</v>
      </c>
      <c r="C39" s="41" t="s">
        <v>76</v>
      </c>
      <c r="D39" s="46" t="n">
        <v>7274.36</v>
      </c>
      <c r="E39" s="47" t="n">
        <v>17307.23</v>
      </c>
      <c r="F39" s="48" t="n">
        <v>13526.43</v>
      </c>
      <c r="G39" s="48" t="n">
        <v>11731.58</v>
      </c>
      <c r="H39" s="48" t="n">
        <v>13089.09</v>
      </c>
      <c r="I39" s="48" t="n">
        <v>16314.437</v>
      </c>
      <c r="J39" s="48" t="n">
        <v>11500.33</v>
      </c>
      <c r="K39" s="48" t="n">
        <v>15296.86</v>
      </c>
    </row>
    <row r="40" s="5" customFormat="true" ht="15" hidden="false" customHeight="false" outlineLevel="0" collapsed="false">
      <c r="A40" s="40"/>
      <c r="B40" s="26" t="s">
        <v>77</v>
      </c>
      <c r="C40" s="33" t="s">
        <v>24</v>
      </c>
      <c r="D40" s="46" t="n">
        <v>11904.26</v>
      </c>
      <c r="E40" s="47" t="n">
        <v>14692.82</v>
      </c>
      <c r="F40" s="48" t="n">
        <v>21862.57</v>
      </c>
      <c r="G40" s="48" t="n">
        <v>14793.23</v>
      </c>
      <c r="H40" s="48" t="n">
        <v>16727.91</v>
      </c>
      <c r="I40" s="48" t="n">
        <v>18093.91</v>
      </c>
      <c r="J40" s="48" t="n">
        <v>15934.37</v>
      </c>
      <c r="K40" s="48" t="n">
        <v>18284.05</v>
      </c>
    </row>
    <row r="41" s="37" customFormat="true" ht="15" hidden="false" customHeight="false" outlineLevel="0" collapsed="false">
      <c r="A41" s="40" t="s">
        <v>78</v>
      </c>
      <c r="B41" s="26" t="s">
        <v>79</v>
      </c>
      <c r="C41" s="41" t="s">
        <v>24</v>
      </c>
      <c r="D41" s="42" t="n">
        <v>2273</v>
      </c>
      <c r="E41" s="43" t="n">
        <v>6513</v>
      </c>
      <c r="F41" s="44" t="n">
        <v>2249</v>
      </c>
      <c r="G41" s="44" t="n">
        <v>3778</v>
      </c>
      <c r="H41" s="44" t="n">
        <v>5631</v>
      </c>
      <c r="I41" s="44" t="n">
        <v>0</v>
      </c>
      <c r="J41" s="44" t="n">
        <v>769</v>
      </c>
      <c r="K41" s="44" t="n">
        <v>0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</row>
    <row r="42" s="37" customFormat="true" ht="15" hidden="false" customHeight="false" outlineLevel="0" collapsed="false">
      <c r="A42" s="40"/>
      <c r="B42" s="49" t="s">
        <v>80</v>
      </c>
      <c r="C42" s="41" t="s">
        <v>81</v>
      </c>
      <c r="D42" s="42" t="n">
        <v>3577</v>
      </c>
      <c r="E42" s="43" t="n">
        <v>6215</v>
      </c>
      <c r="F42" s="44" t="n">
        <v>6047</v>
      </c>
      <c r="G42" s="44" t="n">
        <v>8644</v>
      </c>
      <c r="H42" s="44" t="n">
        <v>6882</v>
      </c>
      <c r="I42" s="44" t="n">
        <v>8829</v>
      </c>
      <c r="J42" s="44" t="n">
        <v>7932</v>
      </c>
      <c r="K42" s="44" t="n">
        <v>6345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</row>
    <row r="43" s="37" customFormat="true" ht="15" hidden="false" customHeight="false" outlineLevel="0" collapsed="false">
      <c r="A43" s="40"/>
      <c r="B43" s="26" t="s">
        <v>82</v>
      </c>
      <c r="C43" s="50" t="s">
        <v>83</v>
      </c>
      <c r="D43" s="42" t="n">
        <v>5109</v>
      </c>
      <c r="E43" s="43" t="n">
        <v>6988</v>
      </c>
      <c r="F43" s="44" t="n">
        <v>2946</v>
      </c>
      <c r="G43" s="44" t="n">
        <v>10747</v>
      </c>
      <c r="H43" s="44" t="n">
        <v>2827</v>
      </c>
      <c r="I43" s="44" t="n">
        <v>4740</v>
      </c>
      <c r="J43" s="44" t="n">
        <v>5244</v>
      </c>
      <c r="K43" s="44" t="n">
        <v>2768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</row>
    <row r="44" s="5" customFormat="true" ht="15" hidden="false" customHeight="false" outlineLevel="0" collapsed="false">
      <c r="A44" s="40" t="s">
        <v>84</v>
      </c>
      <c r="B44" s="32" t="s">
        <v>85</v>
      </c>
      <c r="C44" s="41" t="s">
        <v>24</v>
      </c>
      <c r="D44" s="46" t="n">
        <v>11556.919</v>
      </c>
      <c r="E44" s="47" t="n">
        <v>22672.4362</v>
      </c>
      <c r="F44" s="48" t="n">
        <v>22365.918</v>
      </c>
      <c r="G44" s="48" t="n">
        <v>30482.1864</v>
      </c>
      <c r="H44" s="48" t="n">
        <v>36145.0895</v>
      </c>
      <c r="I44" s="48" t="n">
        <v>73253.7552</v>
      </c>
      <c r="J44" s="48" t="n">
        <v>26781.798</v>
      </c>
      <c r="K44" s="30" t="n">
        <v>30920.65</v>
      </c>
    </row>
    <row r="45" s="5" customFormat="true" ht="15" hidden="false" customHeight="false" outlineLevel="0" collapsed="false">
      <c r="A45" s="40"/>
      <c r="B45" s="26" t="s">
        <v>86</v>
      </c>
      <c r="C45" s="41" t="s">
        <v>87</v>
      </c>
      <c r="D45" s="46" t="n">
        <v>1260.05</v>
      </c>
      <c r="E45" s="47" t="n">
        <v>2004.936</v>
      </c>
      <c r="F45" s="47" t="n">
        <v>2188.74</v>
      </c>
      <c r="G45" s="47" t="n">
        <v>1436.676</v>
      </c>
      <c r="H45" s="47" t="n">
        <v>531.702</v>
      </c>
      <c r="I45" s="30" t="n">
        <v>0</v>
      </c>
      <c r="J45" s="30" t="n">
        <v>0</v>
      </c>
      <c r="K45" s="30" t="n">
        <v>0</v>
      </c>
    </row>
    <row r="46" s="37" customFormat="true" ht="15" hidden="false" customHeight="false" outlineLevel="0" collapsed="false">
      <c r="A46" s="40" t="s">
        <v>88</v>
      </c>
      <c r="B46" s="26" t="s">
        <v>89</v>
      </c>
      <c r="C46" s="27" t="s">
        <v>15</v>
      </c>
      <c r="D46" s="34" t="n">
        <v>14268.24</v>
      </c>
      <c r="E46" s="35" t="n">
        <v>37840.22</v>
      </c>
      <c r="F46" s="35" t="n">
        <v>31336.99</v>
      </c>
      <c r="G46" s="35" t="n">
        <v>26649.95</v>
      </c>
      <c r="H46" s="35" t="n">
        <v>27101.55</v>
      </c>
      <c r="I46" s="36" t="n">
        <v>25064.18</v>
      </c>
      <c r="J46" s="36" t="n">
        <v>27451.32</v>
      </c>
      <c r="K46" s="36" t="n">
        <v>24180.65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</row>
    <row r="47" s="37" customFormat="true" ht="15" hidden="false" customHeight="false" outlineLevel="0" collapsed="false">
      <c r="A47" s="40"/>
      <c r="B47" s="26" t="s">
        <v>90</v>
      </c>
      <c r="C47" s="27" t="s">
        <v>91</v>
      </c>
      <c r="D47" s="34" t="n">
        <v>8673.38</v>
      </c>
      <c r="E47" s="35" t="n">
        <v>7439.98</v>
      </c>
      <c r="F47" s="35" t="n">
        <v>18286.54</v>
      </c>
      <c r="G47" s="35" t="n">
        <v>18508.54</v>
      </c>
      <c r="H47" s="35" t="n">
        <v>3562.87</v>
      </c>
      <c r="I47" s="36" t="n">
        <v>8296.73</v>
      </c>
      <c r="J47" s="36" t="n">
        <v>8169.78</v>
      </c>
      <c r="K47" s="36" t="n">
        <v>7727.05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</row>
    <row r="48" s="37" customFormat="true" ht="15" hidden="false" customHeight="false" outlineLevel="0" collapsed="false">
      <c r="A48" s="40" t="s">
        <v>92</v>
      </c>
      <c r="B48" s="51" t="s">
        <v>93</v>
      </c>
      <c r="C48" s="52" t="s">
        <v>94</v>
      </c>
      <c r="D48" s="34" t="n">
        <v>15024.45</v>
      </c>
      <c r="E48" s="35" t="n">
        <v>20150</v>
      </c>
      <c r="F48" s="35" t="n">
        <v>12092.9</v>
      </c>
      <c r="G48" s="35" t="n">
        <v>7288</v>
      </c>
      <c r="H48" s="35" t="n">
        <v>1205</v>
      </c>
      <c r="I48" s="36" t="n">
        <v>1307</v>
      </c>
      <c r="J48" s="36" t="n">
        <v>0</v>
      </c>
      <c r="K48" s="36" t="n">
        <v>0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</row>
    <row r="49" s="37" customFormat="true" ht="15" hidden="false" customHeight="false" outlineLevel="0" collapsed="false">
      <c r="A49" s="40"/>
      <c r="B49" s="26" t="s">
        <v>95</v>
      </c>
      <c r="C49" s="33" t="s">
        <v>15</v>
      </c>
      <c r="D49" s="34" t="n">
        <v>2839.25</v>
      </c>
      <c r="E49" s="35" t="n">
        <v>522</v>
      </c>
      <c r="F49" s="35" t="n">
        <v>11057</v>
      </c>
      <c r="G49" s="35" t="n">
        <v>7426</v>
      </c>
      <c r="H49" s="35" t="n">
        <v>1272</v>
      </c>
      <c r="I49" s="36" t="n">
        <v>0</v>
      </c>
      <c r="J49" s="36" t="n">
        <v>7941</v>
      </c>
      <c r="K49" s="36" t="n">
        <v>7842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s="5" customFormat="true" ht="15" hidden="false" customHeight="false" outlineLevel="0" collapsed="false">
      <c r="A50" s="40"/>
      <c r="B50" s="26" t="s">
        <v>96</v>
      </c>
      <c r="C50" s="27" t="s">
        <v>97</v>
      </c>
      <c r="D50" s="28" t="n">
        <v>2141.45</v>
      </c>
      <c r="E50" s="29" t="n">
        <v>1253</v>
      </c>
      <c r="F50" s="29" t="n">
        <v>4341</v>
      </c>
      <c r="G50" s="29" t="n">
        <v>3444</v>
      </c>
      <c r="H50" s="29" t="n">
        <v>8052</v>
      </c>
      <c r="I50" s="30" t="n">
        <v>13991</v>
      </c>
      <c r="J50" s="30" t="n">
        <v>8177</v>
      </c>
      <c r="K50" s="30" t="n">
        <v>509</v>
      </c>
    </row>
    <row r="51" s="5" customFormat="true" ht="15" hidden="false" customHeight="false" outlineLevel="0" collapsed="false">
      <c r="A51" s="40" t="s">
        <v>98</v>
      </c>
      <c r="B51" s="26" t="s">
        <v>99</v>
      </c>
      <c r="C51" s="27" t="s">
        <v>100</v>
      </c>
      <c r="D51" s="28" t="n">
        <v>6490</v>
      </c>
      <c r="E51" s="29" t="n">
        <v>11975</v>
      </c>
      <c r="F51" s="29" t="n">
        <v>9197</v>
      </c>
      <c r="G51" s="29" t="n">
        <v>8268</v>
      </c>
      <c r="H51" s="29" t="n">
        <v>1667</v>
      </c>
      <c r="I51" s="30" t="n">
        <v>265</v>
      </c>
      <c r="J51" s="30" t="n">
        <v>164</v>
      </c>
      <c r="K51" s="30" t="n">
        <v>452</v>
      </c>
    </row>
    <row r="52" s="5" customFormat="true" ht="15" hidden="false" customHeight="false" outlineLevel="0" collapsed="false">
      <c r="A52" s="31" t="s">
        <v>101</v>
      </c>
      <c r="B52" s="26" t="s">
        <v>102</v>
      </c>
      <c r="C52" s="33" t="s">
        <v>15</v>
      </c>
      <c r="D52" s="28" t="n">
        <v>34497.59</v>
      </c>
      <c r="E52" s="29" t="n">
        <v>25703.67</v>
      </c>
      <c r="F52" s="29" t="n">
        <v>49422.92</v>
      </c>
      <c r="G52" s="29" t="n">
        <v>38307.66</v>
      </c>
      <c r="H52" s="29" t="n">
        <v>37101.66</v>
      </c>
      <c r="I52" s="30" t="n">
        <v>28786.74</v>
      </c>
      <c r="J52" s="30" t="n">
        <v>40265.51</v>
      </c>
      <c r="K52" s="30" t="n">
        <v>40290.04</v>
      </c>
    </row>
    <row r="53" s="37" customFormat="true" ht="15" hidden="false" customHeight="false" outlineLevel="0" collapsed="false">
      <c r="A53" s="40" t="s">
        <v>103</v>
      </c>
      <c r="B53" s="2" t="s">
        <v>104</v>
      </c>
      <c r="C53" s="53" t="s">
        <v>105</v>
      </c>
      <c r="D53" s="34" t="n">
        <v>249.32</v>
      </c>
      <c r="E53" s="35" t="n">
        <v>1203.47</v>
      </c>
      <c r="F53" s="36" t="n">
        <v>693.44</v>
      </c>
      <c r="G53" s="36" t="n">
        <v>5607.11</v>
      </c>
      <c r="H53" s="36" t="n">
        <v>4298.57</v>
      </c>
      <c r="I53" s="36" t="n">
        <v>11617.8935</v>
      </c>
      <c r="J53" s="36" t="n">
        <v>15798.142</v>
      </c>
      <c r="K53" s="36" t="n">
        <v>0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4" s="37" customFormat="true" ht="15" hidden="false" customHeight="false" outlineLevel="0" collapsed="false">
      <c r="A54" s="40" t="s">
        <v>106</v>
      </c>
      <c r="B54" s="32" t="s">
        <v>107</v>
      </c>
      <c r="C54" s="33" t="s">
        <v>108</v>
      </c>
      <c r="D54" s="34" t="n">
        <v>9968</v>
      </c>
      <c r="E54" s="35" t="n">
        <v>13537</v>
      </c>
      <c r="F54" s="36" t="n">
        <v>13287</v>
      </c>
      <c r="G54" s="36" t="n">
        <v>15137</v>
      </c>
      <c r="H54" s="36" t="n">
        <v>10899.38</v>
      </c>
      <c r="I54" s="36" t="n">
        <v>10856</v>
      </c>
      <c r="J54" s="36" t="n">
        <v>10696.7977</v>
      </c>
      <c r="K54" s="36" t="n">
        <v>8226.9622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</row>
    <row r="55" s="5" customFormat="true" ht="15" hidden="false" customHeight="false" outlineLevel="0" collapsed="false">
      <c r="A55" s="40" t="s">
        <v>109</v>
      </c>
      <c r="B55" s="26" t="s">
        <v>110</v>
      </c>
      <c r="C55" s="33" t="s">
        <v>15</v>
      </c>
      <c r="D55" s="28" t="n">
        <v>9426.25</v>
      </c>
      <c r="E55" s="29" t="n">
        <v>14320.79</v>
      </c>
      <c r="F55" s="30" t="n">
        <v>13581.65</v>
      </c>
      <c r="G55" s="30" t="n">
        <v>15535.59</v>
      </c>
      <c r="H55" s="30" t="n">
        <v>17163.43</v>
      </c>
      <c r="I55" s="30" t="n">
        <v>18775.19</v>
      </c>
      <c r="J55" s="30" t="n">
        <v>22329.64</v>
      </c>
      <c r="K55" s="30" t="n">
        <v>11997.13</v>
      </c>
    </row>
    <row r="56" s="5" customFormat="true" ht="15" hidden="false" customHeight="false" outlineLevel="0" collapsed="false">
      <c r="A56" s="40" t="s">
        <v>111</v>
      </c>
      <c r="B56" s="26" t="s">
        <v>112</v>
      </c>
      <c r="C56" s="33" t="s">
        <v>15</v>
      </c>
      <c r="D56" s="28" t="n">
        <v>8432.42</v>
      </c>
      <c r="E56" s="29" t="n">
        <v>24320.33</v>
      </c>
      <c r="F56" s="29" t="n">
        <v>24343.3</v>
      </c>
      <c r="G56" s="29" t="n">
        <v>14713.41433</v>
      </c>
      <c r="H56" s="29" t="n">
        <v>11174.96</v>
      </c>
      <c r="I56" s="30" t="n">
        <v>16196.65</v>
      </c>
      <c r="J56" s="30" t="n">
        <v>18737.68</v>
      </c>
      <c r="K56" s="30" t="n">
        <v>13473.91</v>
      </c>
    </row>
    <row r="57" s="5" customFormat="true" ht="15" hidden="false" customHeight="false" outlineLevel="0" collapsed="false">
      <c r="A57" s="40"/>
      <c r="B57" s="32" t="s">
        <v>113</v>
      </c>
      <c r="C57" s="33" t="s">
        <v>114</v>
      </c>
      <c r="D57" s="28" t="n">
        <v>39.16</v>
      </c>
      <c r="E57" s="29" t="n">
        <v>0</v>
      </c>
      <c r="F57" s="29" t="n">
        <v>0</v>
      </c>
      <c r="G57" s="29" t="n">
        <v>1557.79</v>
      </c>
      <c r="H57" s="29" t="n">
        <v>75.34</v>
      </c>
      <c r="I57" s="30" t="n">
        <v>0</v>
      </c>
      <c r="J57" s="30" t="n">
        <v>0</v>
      </c>
      <c r="K57" s="30" t="n">
        <v>0</v>
      </c>
    </row>
    <row r="58" s="5" customFormat="true" ht="15" hidden="false" customHeight="false" outlineLevel="0" collapsed="false">
      <c r="A58" s="40"/>
      <c r="B58" s="26" t="s">
        <v>115</v>
      </c>
      <c r="C58" s="27" t="s">
        <v>116</v>
      </c>
      <c r="D58" s="28" t="n">
        <v>3489.07</v>
      </c>
      <c r="E58" s="29" t="n">
        <v>6845.47</v>
      </c>
      <c r="F58" s="29" t="n">
        <v>8085.01</v>
      </c>
      <c r="G58" s="29" t="n">
        <v>4173.64</v>
      </c>
      <c r="H58" s="29" t="n">
        <v>0</v>
      </c>
      <c r="I58" s="30" t="n">
        <v>34.55</v>
      </c>
      <c r="J58" s="30" t="n">
        <v>1502.59</v>
      </c>
      <c r="K58" s="30" t="n">
        <v>2077.9</v>
      </c>
    </row>
    <row r="59" s="5" customFormat="true" ht="15" hidden="false" customHeight="false" outlineLevel="0" collapsed="false">
      <c r="A59" s="40" t="s">
        <v>117</v>
      </c>
      <c r="B59" s="26" t="s">
        <v>118</v>
      </c>
      <c r="C59" s="33" t="s">
        <v>24</v>
      </c>
      <c r="D59" s="28" t="n">
        <v>11476</v>
      </c>
      <c r="E59" s="28" t="n">
        <v>10313</v>
      </c>
      <c r="F59" s="29" t="n">
        <v>13995.16</v>
      </c>
      <c r="G59" s="29" t="n">
        <v>7048</v>
      </c>
      <c r="H59" s="29" t="n">
        <v>20432</v>
      </c>
      <c r="I59" s="30" t="n">
        <v>13364</v>
      </c>
      <c r="J59" s="30" t="n">
        <v>16824.35</v>
      </c>
      <c r="K59" s="30" t="n">
        <v>17251</v>
      </c>
    </row>
    <row r="60" s="5" customFormat="true" ht="15.75" hidden="false" customHeight="false" outlineLevel="0" collapsed="false">
      <c r="A60" s="54" t="s">
        <v>119</v>
      </c>
      <c r="B60" s="55" t="s">
        <v>120</v>
      </c>
      <c r="C60" s="56" t="s">
        <v>15</v>
      </c>
      <c r="D60" s="57" t="n">
        <v>9545.47</v>
      </c>
      <c r="E60" s="58" t="n">
        <v>23685.71</v>
      </c>
      <c r="F60" s="58" t="n">
        <v>25311.72</v>
      </c>
      <c r="G60" s="58" t="n">
        <v>13750</v>
      </c>
      <c r="H60" s="58" t="n">
        <v>8481.3</v>
      </c>
      <c r="I60" s="59" t="n">
        <v>9890.46</v>
      </c>
      <c r="J60" s="59" t="n">
        <v>6435.45</v>
      </c>
      <c r="K60" s="59" t="n">
        <v>11573.06</v>
      </c>
    </row>
    <row r="61" s="5" customFormat="true" ht="15" hidden="false" customHeight="false" outlineLevel="0" collapsed="false">
      <c r="A61" s="40" t="s">
        <v>121</v>
      </c>
      <c r="B61" s="26" t="s">
        <v>122</v>
      </c>
      <c r="C61" s="27" t="s">
        <v>123</v>
      </c>
      <c r="D61" s="28" t="n">
        <v>9971.85</v>
      </c>
      <c r="E61" s="29" t="n">
        <v>23946</v>
      </c>
      <c r="F61" s="29" t="n">
        <v>13587.23</v>
      </c>
      <c r="G61" s="29" t="n">
        <v>19090.8</v>
      </c>
      <c r="H61" s="29" t="n">
        <v>22615</v>
      </c>
      <c r="I61" s="30" t="n">
        <v>26392</v>
      </c>
      <c r="J61" s="30" t="n">
        <v>24371</v>
      </c>
      <c r="K61" s="30" t="n">
        <v>17080</v>
      </c>
    </row>
    <row r="62" s="37" customFormat="true" ht="15" hidden="false" customHeight="false" outlineLevel="0" collapsed="false">
      <c r="A62" s="40" t="s">
        <v>124</v>
      </c>
      <c r="B62" s="32" t="s">
        <v>125</v>
      </c>
      <c r="C62" s="33" t="s">
        <v>24</v>
      </c>
      <c r="D62" s="42" t="n">
        <v>3672.93</v>
      </c>
      <c r="E62" s="43" t="n">
        <v>13593.98</v>
      </c>
      <c r="F62" s="43" t="n">
        <v>11233.13</v>
      </c>
      <c r="G62" s="43" t="n">
        <v>6376.18</v>
      </c>
      <c r="H62" s="43" t="n">
        <v>12493.936</v>
      </c>
      <c r="I62" s="44" t="n">
        <v>9378.06749999999</v>
      </c>
      <c r="J62" s="44" t="n">
        <v>6369.65950000001</v>
      </c>
      <c r="K62" s="44" t="n">
        <v>7506.528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</row>
    <row r="63" s="37" customFormat="true" ht="15" hidden="false" customHeight="false" outlineLevel="0" collapsed="false">
      <c r="A63" s="40"/>
      <c r="B63" s="32" t="s">
        <v>126</v>
      </c>
      <c r="C63" s="33" t="s">
        <v>127</v>
      </c>
      <c r="D63" s="42" t="n">
        <v>4122.77</v>
      </c>
      <c r="E63" s="43" t="n">
        <v>10665.1</v>
      </c>
      <c r="F63" s="43" t="n">
        <v>7331.17</v>
      </c>
      <c r="G63" s="43" t="n">
        <v>12408.03</v>
      </c>
      <c r="H63" s="43" t="n">
        <v>8698.50200000001</v>
      </c>
      <c r="I63" s="44" t="n">
        <v>6227.87150000002</v>
      </c>
      <c r="J63" s="44" t="n">
        <v>7904.97499999999</v>
      </c>
      <c r="K63" s="44" t="n">
        <v>6179.75899999999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</row>
    <row r="64" s="5" customFormat="true" ht="15" hidden="false" customHeight="false" outlineLevel="0" collapsed="false">
      <c r="A64" s="60" t="s">
        <v>128</v>
      </c>
      <c r="B64" s="26" t="s">
        <v>129</v>
      </c>
      <c r="C64" s="33" t="s">
        <v>15</v>
      </c>
      <c r="D64" s="28" t="n">
        <v>4864</v>
      </c>
      <c r="E64" s="29" t="n">
        <v>8309</v>
      </c>
      <c r="F64" s="29" t="n">
        <v>8341</v>
      </c>
      <c r="G64" s="29" t="n">
        <v>3792</v>
      </c>
      <c r="H64" s="29" t="n">
        <v>10076</v>
      </c>
      <c r="I64" s="30" t="n">
        <v>0</v>
      </c>
      <c r="J64" s="30" t="n">
        <v>0</v>
      </c>
      <c r="K64" s="30" t="n">
        <v>0</v>
      </c>
    </row>
    <row r="65" s="37" customFormat="true" ht="15" hidden="false" customHeight="false" outlineLevel="0" collapsed="false">
      <c r="A65" s="40" t="s">
        <v>130</v>
      </c>
      <c r="B65" s="32" t="s">
        <v>131</v>
      </c>
      <c r="C65" s="41" t="s">
        <v>132</v>
      </c>
      <c r="D65" s="42" t="n">
        <v>5046</v>
      </c>
      <c r="E65" s="43" t="n">
        <v>6275</v>
      </c>
      <c r="F65" s="44" t="n">
        <v>18108</v>
      </c>
      <c r="G65" s="44" t="n">
        <v>16151</v>
      </c>
      <c r="H65" s="44" t="n">
        <v>25281</v>
      </c>
      <c r="I65" s="44" t="n">
        <v>12800</v>
      </c>
      <c r="J65" s="44" t="n">
        <v>3939</v>
      </c>
      <c r="K65" s="44" t="n">
        <v>0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</row>
    <row r="66" s="5" customFormat="true" ht="15" hidden="false" customHeight="false" outlineLevel="0" collapsed="false">
      <c r="A66" s="40"/>
      <c r="B66" s="26" t="s">
        <v>133</v>
      </c>
      <c r="C66" s="41" t="s">
        <v>24</v>
      </c>
      <c r="D66" s="46" t="n">
        <v>56</v>
      </c>
      <c r="E66" s="47" t="n">
        <v>164</v>
      </c>
      <c r="F66" s="48" t="n">
        <v>22</v>
      </c>
      <c r="G66" s="48" t="n">
        <v>0</v>
      </c>
      <c r="H66" s="48" t="n">
        <v>0</v>
      </c>
      <c r="I66" s="48" t="n">
        <v>0</v>
      </c>
      <c r="J66" s="48" t="n">
        <v>47</v>
      </c>
      <c r="K66" s="48" t="n">
        <v>1794</v>
      </c>
    </row>
    <row r="67" s="5" customFormat="true" ht="15" hidden="false" customHeight="false" outlineLevel="0" collapsed="false">
      <c r="A67" s="31" t="s">
        <v>134</v>
      </c>
      <c r="B67" s="26" t="s">
        <v>135</v>
      </c>
      <c r="C67" s="27" t="s">
        <v>136</v>
      </c>
      <c r="D67" s="28" t="n">
        <v>30618.41</v>
      </c>
      <c r="E67" s="29" t="n">
        <v>58230.04</v>
      </c>
      <c r="F67" s="29" t="n">
        <v>41082.42</v>
      </c>
      <c r="G67" s="29" t="n">
        <v>66957.53</v>
      </c>
      <c r="H67" s="29" t="n">
        <v>32619.6</v>
      </c>
      <c r="I67" s="30" t="n">
        <v>29017.58</v>
      </c>
      <c r="J67" s="30" t="n">
        <v>31770.88</v>
      </c>
      <c r="K67" s="30" t="n">
        <v>31156.29</v>
      </c>
    </row>
    <row r="68" s="37" customFormat="true" ht="15" hidden="false" customHeight="false" outlineLevel="0" collapsed="false">
      <c r="A68" s="31" t="s">
        <v>137</v>
      </c>
      <c r="B68" s="26" t="s">
        <v>138</v>
      </c>
      <c r="C68" s="27" t="s">
        <v>15</v>
      </c>
      <c r="D68" s="34" t="n">
        <v>7670.91</v>
      </c>
      <c r="E68" s="35" t="n">
        <v>8181.76</v>
      </c>
      <c r="F68" s="35" t="n">
        <v>10110.86</v>
      </c>
      <c r="G68" s="35" t="n">
        <v>7308.15</v>
      </c>
      <c r="H68" s="35" t="n">
        <v>10257.48</v>
      </c>
      <c r="I68" s="36" t="n">
        <v>79</v>
      </c>
      <c r="J68" s="36" t="n">
        <v>7433.57</v>
      </c>
      <c r="K68" s="36" t="n">
        <v>6869.02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</row>
    <row r="69" s="37" customFormat="true" ht="15" hidden="false" customHeight="false" outlineLevel="0" collapsed="false">
      <c r="A69" s="40" t="s">
        <v>139</v>
      </c>
      <c r="B69" s="26" t="s">
        <v>140</v>
      </c>
      <c r="C69" s="33" t="s">
        <v>141</v>
      </c>
      <c r="D69" s="34" t="n">
        <v>6545.70700000001</v>
      </c>
      <c r="E69" s="35" t="n">
        <v>9393.5285</v>
      </c>
      <c r="F69" s="36" t="n">
        <v>4325.6385</v>
      </c>
      <c r="G69" s="36" t="n">
        <v>9108.4375</v>
      </c>
      <c r="H69" s="36" t="n">
        <v>5488.95</v>
      </c>
      <c r="I69" s="36" t="n">
        <v>9604.8</v>
      </c>
      <c r="J69" s="36" t="n">
        <v>7100.6514499734</v>
      </c>
      <c r="K69" s="36" t="n">
        <v>4842.5170962498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</row>
    <row r="70" s="5" customFormat="true" ht="15" hidden="false" customHeight="false" outlineLevel="0" collapsed="false">
      <c r="A70" s="40"/>
      <c r="B70" s="26" t="s">
        <v>142</v>
      </c>
      <c r="C70" s="33" t="s">
        <v>24</v>
      </c>
      <c r="D70" s="28" t="n">
        <v>7621.821</v>
      </c>
      <c r="E70" s="29" t="n">
        <v>24509.6205</v>
      </c>
      <c r="F70" s="30" t="n">
        <v>12267.4367</v>
      </c>
      <c r="G70" s="30" t="n">
        <v>22370.3015</v>
      </c>
      <c r="H70" s="30" t="n">
        <v>11819.7</v>
      </c>
      <c r="I70" s="30" t="n">
        <v>5333.7</v>
      </c>
      <c r="J70" s="30" t="n">
        <v>5140.33591005372</v>
      </c>
      <c r="K70" s="30" t="n">
        <v>868.8212733922</v>
      </c>
    </row>
    <row r="71" s="5" customFormat="true" ht="15" hidden="false" customHeight="false" outlineLevel="0" collapsed="false">
      <c r="A71" s="40"/>
      <c r="B71" s="26" t="s">
        <v>143</v>
      </c>
      <c r="C71" s="33" t="s">
        <v>81</v>
      </c>
      <c r="D71" s="28" t="n">
        <v>3973.361</v>
      </c>
      <c r="E71" s="29" t="n">
        <v>3549.705</v>
      </c>
      <c r="F71" s="30" t="n">
        <v>4798.001</v>
      </c>
      <c r="G71" s="30" t="n">
        <v>32570.5973</v>
      </c>
      <c r="H71" s="30" t="n">
        <v>538.2</v>
      </c>
      <c r="I71" s="30" t="n">
        <v>2618.55</v>
      </c>
      <c r="J71" s="30" t="n">
        <v>7793.88975</v>
      </c>
      <c r="K71" s="30" t="n">
        <v>875.03</v>
      </c>
    </row>
    <row r="72" s="5" customFormat="true" ht="15" hidden="false" customHeight="false" outlineLevel="0" collapsed="false">
      <c r="A72" s="40"/>
      <c r="B72" s="26" t="s">
        <v>144</v>
      </c>
      <c r="C72" s="27" t="s">
        <v>145</v>
      </c>
      <c r="D72" s="28" t="n">
        <v>19848.1925</v>
      </c>
      <c r="E72" s="29" t="n">
        <v>78136.2075999999</v>
      </c>
      <c r="F72" s="30" t="n">
        <v>21801.5705</v>
      </c>
      <c r="G72" s="30" t="n">
        <v>28664.242</v>
      </c>
      <c r="H72" s="30" t="n">
        <v>11216.64</v>
      </c>
      <c r="I72" s="30" t="n">
        <v>39931.8125</v>
      </c>
      <c r="J72" s="30" t="n">
        <v>46847.9282860876</v>
      </c>
      <c r="K72" s="30" t="n">
        <v>23211.118237928</v>
      </c>
    </row>
    <row r="73" s="5" customFormat="true" ht="15" hidden="false" customHeight="false" outlineLevel="0" collapsed="false">
      <c r="A73" s="60" t="s">
        <v>146</v>
      </c>
      <c r="B73" s="26" t="s">
        <v>147</v>
      </c>
      <c r="C73" s="27" t="s">
        <v>15</v>
      </c>
      <c r="D73" s="28" t="n">
        <v>7647.86</v>
      </c>
      <c r="E73" s="29" t="n">
        <v>23686.31</v>
      </c>
      <c r="F73" s="29" t="n">
        <v>31205.37</v>
      </c>
      <c r="G73" s="29" t="n">
        <v>31176.08</v>
      </c>
      <c r="H73" s="29" t="n">
        <v>20133.21</v>
      </c>
      <c r="I73" s="30" t="n">
        <v>18597.55</v>
      </c>
      <c r="J73" s="30" t="n">
        <v>27561.37</v>
      </c>
      <c r="K73" s="30" t="n">
        <v>22550.72</v>
      </c>
    </row>
    <row r="74" s="37" customFormat="true" ht="15" hidden="false" customHeight="false" outlineLevel="0" collapsed="false">
      <c r="A74" s="40" t="s">
        <v>148</v>
      </c>
      <c r="B74" s="26" t="s">
        <v>149</v>
      </c>
      <c r="C74" s="33" t="s">
        <v>141</v>
      </c>
      <c r="D74" s="34" t="n">
        <v>33069.84</v>
      </c>
      <c r="E74" s="35" t="n">
        <v>40062.77</v>
      </c>
      <c r="F74" s="36" t="n">
        <v>40597.41</v>
      </c>
      <c r="G74" s="36" t="n">
        <v>27084.23</v>
      </c>
      <c r="H74" s="36" t="n">
        <v>28658</v>
      </c>
      <c r="I74" s="36" t="n">
        <v>34174</v>
      </c>
      <c r="J74" s="36" t="n">
        <v>26857.86</v>
      </c>
      <c r="K74" s="36" t="n">
        <v>37611.27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</row>
    <row r="75" s="37" customFormat="true" ht="15" hidden="false" customHeight="false" outlineLevel="0" collapsed="false">
      <c r="A75" s="40"/>
      <c r="B75" s="26" t="s">
        <v>150</v>
      </c>
      <c r="C75" s="27" t="s">
        <v>151</v>
      </c>
      <c r="D75" s="34" t="n">
        <v>1131.63</v>
      </c>
      <c r="E75" s="35" t="n">
        <v>33196.66</v>
      </c>
      <c r="F75" s="36" t="n">
        <v>17279.11</v>
      </c>
      <c r="G75" s="36" t="n">
        <v>10080.45</v>
      </c>
      <c r="H75" s="36" t="n">
        <v>9076</v>
      </c>
      <c r="I75" s="36" t="n">
        <v>2086.78</v>
      </c>
      <c r="J75" s="36" t="n">
        <v>7213</v>
      </c>
      <c r="K75" s="36" t="n">
        <v>7308.4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</row>
    <row r="76" s="37" customFormat="true" ht="15" hidden="false" customHeight="false" outlineLevel="0" collapsed="false">
      <c r="A76" s="54" t="s">
        <v>152</v>
      </c>
      <c r="B76" s="32" t="s">
        <v>153</v>
      </c>
      <c r="C76" s="33" t="s">
        <v>24</v>
      </c>
      <c r="D76" s="34" t="n">
        <v>10656.06</v>
      </c>
      <c r="E76" s="35" t="n">
        <v>1219.29</v>
      </c>
      <c r="F76" s="36" t="n">
        <v>9163.49</v>
      </c>
      <c r="G76" s="36" t="n">
        <v>2304.32</v>
      </c>
      <c r="H76" s="36" t="n">
        <v>4633.26</v>
      </c>
      <c r="I76" s="36" t="n">
        <v>2844.85</v>
      </c>
      <c r="J76" s="36" t="n">
        <v>3369.21</v>
      </c>
      <c r="K76" s="36" t="n">
        <v>2431.99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</row>
    <row r="77" s="37" customFormat="true" ht="15.75" hidden="false" customHeight="false" outlineLevel="0" collapsed="false">
      <c r="A77" s="54"/>
      <c r="B77" s="61" t="s">
        <v>154</v>
      </c>
      <c r="C77" s="62" t="s">
        <v>141</v>
      </c>
      <c r="D77" s="63" t="n">
        <v>9151.26</v>
      </c>
      <c r="E77" s="64" t="n">
        <v>24657</v>
      </c>
      <c r="F77" s="65" t="n">
        <v>21452.56</v>
      </c>
      <c r="G77" s="65" t="n">
        <v>16156.86</v>
      </c>
      <c r="H77" s="65" t="n">
        <v>13974.31</v>
      </c>
      <c r="I77" s="65" t="n">
        <v>7714.4</v>
      </c>
      <c r="J77" s="65" t="n">
        <v>7728.88</v>
      </c>
      <c r="K77" s="65" t="n">
        <v>979.82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</row>
    <row r="78" customFormat="false" ht="15.75" hidden="false" customHeight="false" outlineLevel="0" collapsed="false">
      <c r="A78" s="66"/>
      <c r="B78" s="67"/>
      <c r="C78" s="68"/>
      <c r="D78" s="69" t="n">
        <f aca="false">SUM(D10:D77)</f>
        <v>605777.7905</v>
      </c>
      <c r="E78" s="69" t="n">
        <f aca="false">SUM(E10:E77)</f>
        <v>1062595.8438</v>
      </c>
      <c r="F78" s="69" t="n">
        <f aca="false">SUM(F10:F77)</f>
        <v>939983.8297</v>
      </c>
      <c r="G78" s="69" t="n">
        <f aca="false">SUM(G10:G77)</f>
        <v>970937.15503</v>
      </c>
      <c r="H78" s="69" t="n">
        <f aca="false">SUM(H10:H77)</f>
        <v>873107.1075</v>
      </c>
      <c r="I78" s="70" t="n">
        <f aca="false">SUM(I10:I77)</f>
        <v>919030.0981</v>
      </c>
      <c r="J78" s="70" t="n">
        <f aca="false">SUM(J10:J77)</f>
        <v>832109.024096115</v>
      </c>
      <c r="K78" s="70" t="n">
        <f aca="false">SUM(K10:K77)</f>
        <v>786860.65062757</v>
      </c>
    </row>
    <row r="79" customFormat="false" ht="15.75" hidden="false" customHeight="false" outlineLevel="0" collapsed="false">
      <c r="A79" s="6"/>
      <c r="B79" s="71"/>
      <c r="C79" s="72"/>
      <c r="D79" s="73"/>
      <c r="E79" s="73"/>
      <c r="F79" s="73"/>
      <c r="G79" s="73"/>
      <c r="H79" s="74"/>
      <c r="I79" s="75"/>
      <c r="J79" s="76"/>
      <c r="K79" s="77"/>
      <c r="L79" s="78"/>
    </row>
    <row r="80" customFormat="false" ht="15.75" hidden="false" customHeight="true" outlineLevel="0" collapsed="false">
      <c r="A80" s="66"/>
      <c r="B80" s="71"/>
      <c r="C80" s="72"/>
      <c r="D80" s="79"/>
      <c r="E80" s="79"/>
      <c r="F80" s="79"/>
      <c r="G80" s="79"/>
      <c r="H80" s="79"/>
      <c r="I80" s="79"/>
      <c r="J80" s="79"/>
      <c r="K80" s="80"/>
    </row>
    <row r="81" customFormat="false" ht="15" hidden="false" customHeight="true" outlineLevel="0" collapsed="false">
      <c r="A81" s="81"/>
      <c r="B81" s="82"/>
      <c r="C81" s="82"/>
      <c r="D81" s="79"/>
      <c r="E81" s="79"/>
      <c r="F81" s="79"/>
      <c r="G81" s="79"/>
      <c r="H81" s="79"/>
      <c r="I81" s="79"/>
      <c r="J81" s="79"/>
      <c r="K81" s="80"/>
    </row>
    <row r="82" customFormat="false" ht="15" hidden="false" customHeight="true" outlineLevel="0" collapsed="false">
      <c r="A82" s="81"/>
      <c r="B82" s="83"/>
      <c r="C82" s="82"/>
      <c r="D82" s="79"/>
      <c r="E82" s="79"/>
      <c r="F82" s="84"/>
      <c r="G82" s="79"/>
      <c r="H82" s="79"/>
      <c r="I82" s="79"/>
      <c r="J82" s="79"/>
      <c r="K82" s="80"/>
    </row>
    <row r="83" customFormat="false" ht="15" hidden="false" customHeight="false" outlineLevel="0" collapsed="false">
      <c r="A83" s="6"/>
      <c r="B83" s="85"/>
      <c r="C83" s="72"/>
      <c r="D83" s="79"/>
      <c r="E83" s="79"/>
      <c r="F83" s="79"/>
      <c r="G83" s="79"/>
      <c r="H83" s="79"/>
      <c r="I83" s="84" t="e">
        <f aca="false">I78+#REF!</f>
        <v>#REF!</v>
      </c>
      <c r="J83" s="79"/>
      <c r="K83" s="79"/>
    </row>
    <row r="84" s="87" customFormat="true" ht="15" hidden="false" customHeight="false" outlineLevel="0" collapsed="false">
      <c r="A84" s="7"/>
      <c r="B84" s="85"/>
      <c r="C84" s="72"/>
      <c r="D84" s="79"/>
      <c r="E84" s="79"/>
      <c r="F84" s="79"/>
      <c r="G84" s="79"/>
      <c r="H84" s="79"/>
      <c r="I84" s="79"/>
      <c r="J84" s="79"/>
      <c r="K84" s="79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</row>
    <row r="85" customFormat="false" ht="12.75" hidden="false" customHeight="false" outlineLevel="0" collapsed="false">
      <c r="A85" s="6"/>
      <c r="B85" s="87"/>
      <c r="C85" s="88"/>
    </row>
    <row r="86" customFormat="false" ht="12.75" hidden="false" customHeight="false" outlineLevel="0" collapsed="false">
      <c r="A86" s="6"/>
      <c r="B86" s="87"/>
      <c r="C86" s="88"/>
    </row>
    <row r="87" customFormat="false" ht="12.75" hidden="false" customHeight="false" outlineLevel="0" collapsed="false">
      <c r="A87" s="6"/>
      <c r="B87" s="87"/>
      <c r="C87" s="88"/>
    </row>
    <row r="88" customFormat="false" ht="12.75" hidden="false" customHeight="false" outlineLevel="0" collapsed="false">
      <c r="A88" s="6"/>
      <c r="B88" s="87"/>
      <c r="C88" s="88"/>
    </row>
    <row r="89" customFormat="false" ht="12.75" hidden="false" customHeight="false" outlineLevel="0" collapsed="false">
      <c r="A89" s="6"/>
      <c r="B89" s="87"/>
      <c r="C89" s="88"/>
      <c r="D89" s="89"/>
      <c r="E89" s="89"/>
      <c r="F89" s="89"/>
      <c r="G89" s="89"/>
      <c r="H89" s="89"/>
      <c r="I89" s="89"/>
      <c r="J89" s="89"/>
      <c r="K89" s="89"/>
    </row>
    <row r="90" customFormat="false" ht="12.75" hidden="false" customHeight="false" outlineLevel="0" collapsed="false">
      <c r="A90" s="6"/>
      <c r="B90" s="87"/>
      <c r="C90" s="88"/>
      <c r="D90" s="89"/>
      <c r="E90" s="89"/>
      <c r="F90" s="89"/>
      <c r="G90" s="89"/>
      <c r="H90" s="89"/>
      <c r="I90" s="89"/>
      <c r="J90" s="89"/>
      <c r="K90" s="89"/>
    </row>
    <row r="91" customFormat="false" ht="12.75" hidden="false" customHeight="false" outlineLevel="0" collapsed="false">
      <c r="A91" s="6"/>
      <c r="B91" s="87"/>
      <c r="C91" s="88"/>
      <c r="D91" s="89"/>
      <c r="E91" s="89"/>
      <c r="F91" s="89"/>
      <c r="G91" s="89"/>
      <c r="H91" s="89"/>
      <c r="I91" s="89"/>
      <c r="J91" s="89"/>
      <c r="K91" s="89"/>
    </row>
    <row r="92" customFormat="false" ht="12.75" hidden="false" customHeight="false" outlineLevel="0" collapsed="false">
      <c r="A92" s="6"/>
      <c r="B92" s="87"/>
      <c r="C92" s="88"/>
    </row>
    <row r="93" customFormat="false" ht="12.75" hidden="false" customHeight="false" outlineLevel="0" collapsed="false">
      <c r="A93" s="6"/>
      <c r="B93" s="87"/>
      <c r="C93" s="88"/>
    </row>
    <row r="94" customFormat="false" ht="12.75" hidden="false" customHeight="false" outlineLevel="0" collapsed="false">
      <c r="A94" s="6"/>
      <c r="B94" s="87"/>
      <c r="C94" s="88"/>
    </row>
    <row r="95" customFormat="false" ht="12.75" hidden="false" customHeight="false" outlineLevel="0" collapsed="false">
      <c r="A95" s="6"/>
      <c r="B95" s="87"/>
      <c r="C95" s="88"/>
    </row>
    <row r="96" customFormat="false" ht="12.75" hidden="false" customHeight="false" outlineLevel="0" collapsed="false">
      <c r="A96" s="6"/>
      <c r="B96" s="87"/>
      <c r="C96" s="88"/>
    </row>
    <row r="97" customFormat="false" ht="12.75" hidden="false" customHeight="false" outlineLevel="0" collapsed="false">
      <c r="A97" s="6"/>
      <c r="B97" s="87"/>
      <c r="C97" s="88"/>
    </row>
    <row r="98" customFormat="false" ht="12.75" hidden="false" customHeight="false" outlineLevel="0" collapsed="false">
      <c r="A98" s="6"/>
      <c r="B98" s="87"/>
      <c r="C98" s="88"/>
    </row>
    <row r="99" customFormat="false" ht="12.75" hidden="false" customHeight="false" outlineLevel="0" collapsed="false">
      <c r="A99" s="6"/>
      <c r="B99" s="87"/>
      <c r="C99" s="88"/>
    </row>
    <row r="100" customFormat="false" ht="12.75" hidden="false" customHeight="false" outlineLevel="0" collapsed="false">
      <c r="A100" s="6"/>
      <c r="B100" s="87"/>
      <c r="C100" s="88"/>
    </row>
    <row r="101" customFormat="false" ht="12.75" hidden="false" customHeight="false" outlineLevel="0" collapsed="false">
      <c r="A101" s="6"/>
      <c r="B101" s="87"/>
      <c r="C101" s="88"/>
    </row>
    <row r="102" customFormat="false" ht="12.75" hidden="false" customHeight="false" outlineLevel="0" collapsed="false">
      <c r="A102" s="6"/>
      <c r="B102" s="87"/>
      <c r="C102" s="88"/>
    </row>
    <row r="103" customFormat="false" ht="12.75" hidden="false" customHeight="false" outlineLevel="0" collapsed="false">
      <c r="A103" s="6"/>
      <c r="B103" s="87"/>
      <c r="C103" s="88"/>
    </row>
    <row r="104" customFormat="false" ht="12.75" hidden="false" customHeight="false" outlineLevel="0" collapsed="false">
      <c r="A104" s="6"/>
      <c r="B104" s="87"/>
      <c r="C104" s="88"/>
    </row>
    <row r="105" customFormat="false" ht="12.75" hidden="false" customHeight="false" outlineLevel="0" collapsed="false">
      <c r="A105" s="6"/>
      <c r="B105" s="87"/>
      <c r="C105" s="88"/>
    </row>
    <row r="106" customFormat="false" ht="12.75" hidden="false" customHeight="false" outlineLevel="0" collapsed="false">
      <c r="A106" s="6"/>
      <c r="B106" s="87"/>
      <c r="C106" s="88"/>
    </row>
    <row r="107" customFormat="false" ht="12.75" hidden="false" customHeight="false" outlineLevel="0" collapsed="false">
      <c r="A107" s="6"/>
      <c r="B107" s="87"/>
      <c r="C107" s="88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A283" s="6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A285" s="6"/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A287" s="6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A289" s="6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A291" s="6"/>
    </row>
    <row r="292" customFormat="false" ht="12.75" hidden="false" customHeight="false" outlineLevel="0" collapsed="false">
      <c r="A292" s="6"/>
    </row>
    <row r="293" customFormat="false" ht="12.75" hidden="false" customHeight="false" outlineLevel="0" collapsed="false">
      <c r="A293" s="6"/>
    </row>
    <row r="294" customFormat="false" ht="12.75" hidden="false" customHeight="false" outlineLevel="0" collapsed="false">
      <c r="A294" s="6"/>
    </row>
    <row r="295" customFormat="false" ht="12.75" hidden="false" customHeight="false" outlineLevel="0" collapsed="false">
      <c r="A295" s="6"/>
    </row>
    <row r="296" customFormat="false" ht="12.75" hidden="false" customHeight="false" outlineLevel="0" collapsed="false">
      <c r="A296" s="6"/>
    </row>
    <row r="297" customFormat="false" ht="12.75" hidden="false" customHeight="false" outlineLevel="0" collapsed="false">
      <c r="A297" s="6"/>
    </row>
    <row r="298" customFormat="false" ht="12.75" hidden="false" customHeight="false" outlineLevel="0" collapsed="false">
      <c r="A298" s="6"/>
    </row>
    <row r="299" customFormat="false" ht="12.75" hidden="false" customHeight="false" outlineLevel="0" collapsed="false">
      <c r="A299" s="6"/>
    </row>
    <row r="300" customFormat="false" ht="12.75" hidden="false" customHeight="false" outlineLevel="0" collapsed="false">
      <c r="A300" s="6"/>
    </row>
    <row r="301" customFormat="false" ht="12.75" hidden="false" customHeight="false" outlineLevel="0" collapsed="false">
      <c r="A301" s="6"/>
    </row>
    <row r="302" customFormat="false" ht="12.75" hidden="false" customHeight="false" outlineLevel="0" collapsed="false">
      <c r="A302" s="6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6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  <row r="544" customFormat="false" ht="12.75" hidden="false" customHeight="false" outlineLevel="0" collapsed="false">
      <c r="A544" s="6"/>
    </row>
    <row r="545" customFormat="false" ht="12.75" hidden="false" customHeight="false" outlineLevel="0" collapsed="false">
      <c r="A545" s="6"/>
    </row>
    <row r="546" customFormat="false" ht="12.75" hidden="false" customHeight="false" outlineLevel="0" collapsed="false">
      <c r="A546" s="6"/>
    </row>
    <row r="547" customFormat="false" ht="12.75" hidden="false" customHeight="false" outlineLevel="0" collapsed="false">
      <c r="A547" s="6"/>
    </row>
    <row r="548" customFormat="false" ht="12.75" hidden="false" customHeight="false" outlineLevel="0" collapsed="false">
      <c r="A548" s="6"/>
    </row>
    <row r="549" customFormat="false" ht="12.75" hidden="false" customHeight="false" outlineLevel="0" collapsed="false">
      <c r="A549" s="6"/>
    </row>
    <row r="550" customFormat="false" ht="12.75" hidden="false" customHeight="false" outlineLevel="0" collapsed="false">
      <c r="A550" s="6"/>
    </row>
    <row r="551" customFormat="false" ht="12.75" hidden="false" customHeight="false" outlineLevel="0" collapsed="false">
      <c r="A551" s="6"/>
    </row>
    <row r="552" customFormat="false" ht="12.75" hidden="false" customHeight="false" outlineLevel="0" collapsed="false">
      <c r="A552" s="6"/>
    </row>
    <row r="553" customFormat="false" ht="12.75" hidden="false" customHeight="false" outlineLevel="0" collapsed="false">
      <c r="A553" s="6"/>
    </row>
    <row r="554" customFormat="false" ht="12.75" hidden="false" customHeight="false" outlineLevel="0" collapsed="false">
      <c r="A554" s="6"/>
    </row>
    <row r="555" customFormat="false" ht="12.75" hidden="false" customHeight="false" outlineLevel="0" collapsed="false">
      <c r="A555" s="6"/>
    </row>
    <row r="556" customFormat="false" ht="12.75" hidden="false" customHeight="false" outlineLevel="0" collapsed="false">
      <c r="A556" s="6"/>
    </row>
    <row r="557" customFormat="false" ht="12.75" hidden="false" customHeight="false" outlineLevel="0" collapsed="false">
      <c r="A557" s="6"/>
    </row>
    <row r="558" customFormat="false" ht="12.75" hidden="false" customHeight="false" outlineLevel="0" collapsed="false">
      <c r="A558" s="6"/>
    </row>
    <row r="559" customFormat="false" ht="12.75" hidden="false" customHeight="false" outlineLevel="0" collapsed="false">
      <c r="A559" s="6"/>
    </row>
    <row r="560" customFormat="false" ht="12.75" hidden="false" customHeight="false" outlineLevel="0" collapsed="false">
      <c r="A560" s="6"/>
    </row>
    <row r="561" customFormat="false" ht="12.75" hidden="false" customHeight="false" outlineLevel="0" collapsed="false">
      <c r="A561" s="6"/>
    </row>
    <row r="562" customFormat="false" ht="12.75" hidden="false" customHeight="false" outlineLevel="0" collapsed="false">
      <c r="A562" s="6"/>
    </row>
    <row r="563" customFormat="false" ht="12.75" hidden="false" customHeight="false" outlineLevel="0" collapsed="false">
      <c r="A563" s="6"/>
    </row>
    <row r="564" customFormat="false" ht="12.75" hidden="false" customHeight="false" outlineLevel="0" collapsed="false">
      <c r="A564" s="6"/>
    </row>
    <row r="565" customFormat="false" ht="12.75" hidden="false" customHeight="false" outlineLevel="0" collapsed="false">
      <c r="A565" s="6"/>
    </row>
    <row r="566" customFormat="false" ht="12.75" hidden="false" customHeight="false" outlineLevel="0" collapsed="false">
      <c r="A566" s="6"/>
    </row>
    <row r="567" customFormat="false" ht="12.75" hidden="false" customHeight="false" outlineLevel="0" collapsed="false">
      <c r="A567" s="6"/>
    </row>
    <row r="568" customFormat="false" ht="12.75" hidden="false" customHeight="false" outlineLevel="0" collapsed="false">
      <c r="A568" s="6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6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6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  <row r="622" customFormat="false" ht="12.75" hidden="false" customHeight="false" outlineLevel="0" collapsed="false">
      <c r="A622" s="6"/>
    </row>
    <row r="623" customFormat="false" ht="12.75" hidden="false" customHeight="false" outlineLevel="0" collapsed="false">
      <c r="A623" s="6"/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</sheetData>
  <mergeCells count="25">
    <mergeCell ref="A3:C3"/>
    <mergeCell ref="A6:A9"/>
    <mergeCell ref="B6:B9"/>
    <mergeCell ref="C6:C9"/>
    <mergeCell ref="D6:K7"/>
    <mergeCell ref="A10:A12"/>
    <mergeCell ref="A13:A15"/>
    <mergeCell ref="A17:A18"/>
    <mergeCell ref="A20:A21"/>
    <mergeCell ref="A22:A23"/>
    <mergeCell ref="A25:A30"/>
    <mergeCell ref="A31:A32"/>
    <mergeCell ref="A33:A35"/>
    <mergeCell ref="A36:A37"/>
    <mergeCell ref="A38:A40"/>
    <mergeCell ref="A41:A43"/>
    <mergeCell ref="A44:A45"/>
    <mergeCell ref="A46:A47"/>
    <mergeCell ref="A48:A50"/>
    <mergeCell ref="A56:A58"/>
    <mergeCell ref="A62:A63"/>
    <mergeCell ref="A65:A66"/>
    <mergeCell ref="A69:A72"/>
    <mergeCell ref="A74:A75"/>
    <mergeCell ref="A76:A77"/>
  </mergeCells>
  <printOptions headings="false" gridLines="false" gridLinesSet="true" horizontalCentered="false" verticalCentered="false"/>
  <pageMargins left="0.640277777777778" right="0.509722222222222" top="0.4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1:37Z</dcterms:created>
  <dc:creator>Alexandre Katalov</dc:creator>
  <dc:description/>
  <dc:language>en-US</dc:language>
  <cp:lastModifiedBy>Manuyko</cp:lastModifiedBy>
  <cp:lastPrinted>2009-11-18T07:50:16Z</cp:lastPrinted>
  <dcterms:modified xsi:type="dcterms:W3CDTF">2009-11-23T07:16:29Z</dcterms:modified>
  <cp:revision>0</cp:revision>
  <dc:subject/>
  <dc:title/>
</cp:coreProperties>
</file>